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Header(s)" sheetId="1" state="visible" r:id="rId2"/>
    <sheet name="Distributor" sheetId="2" state="visible" r:id="rId3"/>
    <sheet name="Financial Transaction" sheetId="3" state="visible" r:id="rId4"/>
  </sheets>
  <definedNames>
    <definedName function="false" hidden="false" localSheetId="1" name="_xlnm.Print_Titles" vbProcedure="false">Distributor!$1:$2</definedName>
    <definedName function="false" hidden="false" localSheetId="2" name="_xlnm.Print_Titles" vbProcedure="false">'Financial Transacti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53">
  <si>
    <t xml:space="preserve">Transmission Header XPath</t>
  </si>
  <si>
    <t xml:space="preserve">Uniformity Name</t>
  </si>
  <si>
    <t xml:space="preserve">Transmission Header Name</t>
  </si>
  <si>
    <t xml:space="preserve">State Form Name</t>
  </si>
  <si>
    <t xml:space="preserve">State Line Number</t>
  </si>
  <si>
    <t xml:space="preserve">State Field Name</t>
  </si>
  <si>
    <t xml:space="preserve">State Field Description</t>
  </si>
  <si>
    <t xml:space="preserve">Schema Category</t>
  </si>
  <si>
    <t xml:space="preserve">X Path</t>
  </si>
  <si>
    <t xml:space="preserve">Efile Type</t>
  </si>
  <si>
    <t xml:space="preserve">Field Type</t>
  </si>
  <si>
    <t xml:space="preserve">Length</t>
  </si>
  <si>
    <t xml:space="preserve">+-0</t>
  </si>
  <si>
    <t xml:space="preserve">Occurs Multiple</t>
  </si>
  <si>
    <t xml:space="preserve">Required</t>
  </si>
  <si>
    <t xml:space="preserve">Notes/Comments</t>
  </si>
  <si>
    <t xml:space="preserve">Record Count</t>
  </si>
  <si>
    <t xml:space="preserve">MotorFuelsTransmissionHeader.Xsd</t>
  </si>
  <si>
    <t xml:space="preserve">Transmission/TransmissionHeader/attributes/recordCount</t>
  </si>
  <si>
    <t xml:space="preserve">IntegerNNType</t>
  </si>
  <si>
    <t xml:space="preserve">Numeric</t>
  </si>
  <si>
    <t xml:space="preserve">X</t>
  </si>
  <si>
    <t xml:space="preserve">Number of transactions in this transmission.</t>
  </si>
  <si>
    <t xml:space="preserve">State or Province</t>
  </si>
  <si>
    <t xml:space="preserve">Jurisdiction</t>
  </si>
  <si>
    <t xml:space="preserve">Transmission/TransmissionHeader/Jurisdiction</t>
  </si>
  <si>
    <t xml:space="preserve">StringType</t>
  </si>
  <si>
    <t xml:space="preserve">Alphanumeric</t>
  </si>
  <si>
    <t xml:space="preserve">State or Canadian Province postal code used to identity jurisdiction</t>
  </si>
  <si>
    <t xml:space="preserve">Transmission ID</t>
  </si>
  <si>
    <t xml:space="preserve">Transmission/TransmissionHeader/attributes/TransmissionId</t>
  </si>
  <si>
    <t xml:space="preserve">IdType</t>
  </si>
  <si>
    <t xml:space="preserve">Information used to uniquely identity this transmission (Schema Defined)</t>
  </si>
  <si>
    <t xml:space="preserve">Postmark Date</t>
  </si>
  <si>
    <t xml:space="preserve">Timestamp</t>
  </si>
  <si>
    <t xml:space="preserve">Transmission/TransmissionHeader/Timestamp</t>
  </si>
  <si>
    <t xml:space="preserve">TimestampType</t>
  </si>
  <si>
    <t xml:space="preserve">Time stamp at the time of of transmission</t>
  </si>
  <si>
    <t xml:space="preserve">Transmitter - ETIN</t>
  </si>
  <si>
    <t xml:space="preserve">Transmission/TransmissionHeader/Transmitter/ETIN</t>
  </si>
  <si>
    <t xml:space="preserve">ETINType</t>
  </si>
  <si>
    <r>
      <rPr>
        <sz val="9"/>
        <rFont val="Arial"/>
        <family val="2"/>
      </rPr>
      <t xml:space="preserve">IRS provided Transmitter ID - </t>
    </r>
    <r>
      <rPr>
        <sz val="9"/>
        <color rgb="FFFF0000"/>
        <rFont val="Arial"/>
        <family val="2"/>
      </rPr>
      <t xml:space="preserve">Typically not used by Motor Fuel Filer</t>
    </r>
  </si>
  <si>
    <t xml:space="preserve">Transmitter - EFIN</t>
  </si>
  <si>
    <t xml:space="preserve">Transmission/TransmissionHeader/Transmitter/EFIN</t>
  </si>
  <si>
    <t xml:space="preserve">EFIN</t>
  </si>
  <si>
    <t xml:space="preserve">StateEIN</t>
  </si>
  <si>
    <r>
      <rPr>
        <sz val="9"/>
        <rFont val="Arial"/>
        <family val="2"/>
      </rPr>
      <t xml:space="preserve">IRS provided Originator/Transmitter ID - </t>
    </r>
    <r>
      <rPr>
        <sz val="9"/>
        <color rgb="FFFF0000"/>
        <rFont val="Arial"/>
        <family val="2"/>
      </rPr>
      <t xml:space="preserve">Typically not used by Motor Fuel Filer</t>
    </r>
  </si>
  <si>
    <t xml:space="preserve">Transmitter - StateEIN</t>
  </si>
  <si>
    <t xml:space="preserve">Transmission/TransmissionHeader/Transmitter/StateEIN</t>
  </si>
  <si>
    <t xml:space="preserve">String20Type</t>
  </si>
  <si>
    <r>
      <rPr>
        <sz val="9"/>
        <rFont val="Arial"/>
        <family val="2"/>
      </rPr>
      <t xml:space="preserve">State assigned Identifier - </t>
    </r>
    <r>
      <rPr>
        <sz val="9"/>
        <color rgb="FFFF0000"/>
        <rFont val="Arial"/>
        <family val="2"/>
      </rPr>
      <t xml:space="preserve">Typically not used by Motor Fuel Filer</t>
    </r>
  </si>
  <si>
    <t xml:space="preserve">Test/Production Indictor</t>
  </si>
  <si>
    <t xml:space="preserve">Process Type</t>
  </si>
  <si>
    <t xml:space="preserve">Transmission/TransmissionHeader/ProcessType</t>
  </si>
  <si>
    <t xml:space="preserve">Alpha</t>
  </si>
  <si>
    <t xml:space="preserve">Must select Test or Production indicator (T or P) for each transmission</t>
  </si>
  <si>
    <t xml:space="preserve">Acknowledgement Email</t>
  </si>
  <si>
    <t xml:space="preserve">Transmission/TransmissionHeader/AckAddress</t>
  </si>
  <si>
    <t xml:space="preserve">EmailAddressType</t>
  </si>
  <si>
    <t xml:space="preserve">Email address used to deliver the Acknowledgement and/or Manifest</t>
  </si>
  <si>
    <t xml:space="preserve">Motor Fuel Header XPath</t>
  </si>
  <si>
    <t xml:space="preserve">Motor Fuel Header Name</t>
  </si>
  <si>
    <t xml:space="preserve">State Schema Version</t>
  </si>
  <si>
    <t xml:space="preserve">MotorFuelsFiling.xsd</t>
  </si>
  <si>
    <t xml:space="preserve">MotorFuelsFiling/attributes/stateSchemaVersion</t>
  </si>
  <si>
    <t xml:space="preserve">String50Type</t>
  </si>
  <si>
    <t xml:space="preserve">Version of States Schema used to create return(s)</t>
  </si>
  <si>
    <t xml:space="preserve">Submission ID</t>
  </si>
  <si>
    <t xml:space="preserve">MotorFuelsFiling/attributes/SubmissionId</t>
  </si>
  <si>
    <t xml:space="preserve">Binary Attachments</t>
  </si>
  <si>
    <t xml:space="preserve">MotorFuelsHeader.xsd</t>
  </si>
  <si>
    <t xml:space="preserve">MotorFuelsFiling/MotorFuelsHeader/attributes/binaryAttachmentCount</t>
  </si>
  <si>
    <t xml:space="preserve">Number of Binary attachment in this return</t>
  </si>
  <si>
    <t xml:space="preserve">MotorFuelsFiling/MotorFuelsHeader/Jurisdiction</t>
  </si>
  <si>
    <t xml:space="preserve">String</t>
  </si>
  <si>
    <t xml:space="preserve">MotorFuelsFiling/MotorFuelsHeader/Timestamp</t>
  </si>
  <si>
    <t xml:space="preserve">Tax Authority defined information</t>
  </si>
  <si>
    <t xml:space="preserve">Tax Period Begin Date</t>
  </si>
  <si>
    <t xml:space="preserve">MotorFuelsFiling/MotorFuelsHeader/TaxPeriodBeginDate</t>
  </si>
  <si>
    <t xml:space="preserve">DateType</t>
  </si>
  <si>
    <t xml:space="preserve">Date</t>
  </si>
  <si>
    <t xml:space="preserve">CCYYMMDD</t>
  </si>
  <si>
    <t xml:space="preserve">Filing Period End</t>
  </si>
  <si>
    <t xml:space="preserve">Tax Period End Date</t>
  </si>
  <si>
    <t xml:space="preserve">MotorFuelsFiling/MotorFuelsHeader/TaxPeriodEndDate</t>
  </si>
  <si>
    <t xml:space="preserve">Software Developer ID</t>
  </si>
  <si>
    <t xml:space="preserve">Software ID</t>
  </si>
  <si>
    <t xml:space="preserve">MotorFuelsFiling/MotorFuelsHeader/SoftwareId</t>
  </si>
  <si>
    <t xml:space="preserve">String10Type</t>
  </si>
  <si>
    <t xml:space="preserve">Software Vendor code assigned by Tax Authority.</t>
  </si>
  <si>
    <t xml:space="preserve">Software Version Number</t>
  </si>
  <si>
    <t xml:space="preserve">Sofware Version</t>
  </si>
  <si>
    <t xml:space="preserve">MotorFuelsFiling/MotorFuelsHeader/SoftwareVersion</t>
  </si>
  <si>
    <t xml:space="preserve">SoftwareVersionType</t>
  </si>
  <si>
    <t xml:space="preserve">Version of Software used to create this return</t>
  </si>
  <si>
    <t xml:space="preserve">Internet Protocol - IP Address</t>
  </si>
  <si>
    <t xml:space="preserve">MotorFuelsFiling/MotorFuelsHeader/InternetProtocol/IPAddress</t>
  </si>
  <si>
    <t xml:space="preserve">Provides physical location of the computer used to transmit the filing</t>
  </si>
  <si>
    <t xml:space="preserve">Internet Protocol - IP Time Stamp</t>
  </si>
  <si>
    <t xml:space="preserve">MotorFuelsFiling/MotorFuelsHeader/InternetProtocol/IPTimeStamp</t>
  </si>
  <si>
    <t xml:space="preserve">Time and Date for the filing transmitted on the associated IP Address.</t>
  </si>
  <si>
    <t xml:space="preserve">Type of Transmission </t>
  </si>
  <si>
    <t xml:space="preserve">Type of Filing</t>
  </si>
  <si>
    <t xml:space="preserve">MotorFuelsFiling/MotorFuelsHeader/TypeOfFiling</t>
  </si>
  <si>
    <t xml:space="preserve">MFFilingType</t>
  </si>
  <si>
    <t xml:space="preserve">Must select one (Original/Replace/Resubmit).</t>
  </si>
  <si>
    <t xml:space="preserve">Company FEIN</t>
  </si>
  <si>
    <t xml:space="preserve">Filer - FEIN</t>
  </si>
  <si>
    <t xml:space="preserve">MotorFuelsFiling/MotorFuelsHeader/Filer/FEIN</t>
  </si>
  <si>
    <t xml:space="preserve">EINType</t>
  </si>
  <si>
    <t xml:space="preserve">Must select one (EIN/SSN/CBN).</t>
  </si>
  <si>
    <t xml:space="preserve">Must select one of these options to identify the Filer:                          EIN  </t>
  </si>
  <si>
    <t xml:space="preserve">Filer  - SSN</t>
  </si>
  <si>
    <t xml:space="preserve">MotorFuelsFiling/MotorFuelsHeader/Filer/SSN</t>
  </si>
  <si>
    <t xml:space="preserve">SSNType</t>
  </si>
  <si>
    <t xml:space="preserve">SSN                    </t>
  </si>
  <si>
    <t xml:space="preserve">Filer  - CBN</t>
  </si>
  <si>
    <t xml:space="preserve">MotorFuelsFiling/MotorFuelsHeader/Filer/CBN</t>
  </si>
  <si>
    <t xml:space="preserve">CanadianBusinessNumber</t>
  </si>
  <si>
    <t xml:space="preserve">CBN                    </t>
  </si>
  <si>
    <t xml:space="preserve">License Number</t>
  </si>
  <si>
    <t xml:space="preserve">Filer - State License Number</t>
  </si>
  <si>
    <t xml:space="preserve">MotorFuelsFiling/MotorFuelsHeader/Filer/StateLicenseNumber</t>
  </si>
  <si>
    <t xml:space="preserve">FilerIDType</t>
  </si>
  <si>
    <t xml:space="preserve">GA Motor Fuel License Number</t>
  </si>
  <si>
    <t xml:space="preserve">Company Name</t>
  </si>
  <si>
    <t xml:space="preserve">Filer - Name</t>
  </si>
  <si>
    <t xml:space="preserve">MotorFuelsFiling/MotorFuelsHeader/Filer/Name</t>
  </si>
  <si>
    <t xml:space="preserve">PersonNameType</t>
  </si>
  <si>
    <t xml:space="preserve">Taxpayer Name</t>
  </si>
  <si>
    <t xml:space="preserve">Filer - Name Control</t>
  </si>
  <si>
    <t xml:space="preserve">MotorFuelsFiling/MotorFuelsHeader/Filer/NameControl</t>
  </si>
  <si>
    <t xml:space="preserve">BusinessNameControlType</t>
  </si>
  <si>
    <t xml:space="preserve">Tax Authority provided Name Control</t>
  </si>
  <si>
    <t xml:space="preserve">Filer - DBA</t>
  </si>
  <si>
    <t xml:space="preserve">MotorFuelsFiling/MotorFuelsHeader/Filer/DBA</t>
  </si>
  <si>
    <t xml:space="preserve">BusinessNameLine1Type</t>
  </si>
  <si>
    <t xml:space="preserve">Doing Business as Name</t>
  </si>
  <si>
    <t xml:space="preserve">Filer - Signature Author Code</t>
  </si>
  <si>
    <t xml:space="preserve">MotorFuelsFiling/MotorFuelsHeader/Filer/Signature/AuthorCode</t>
  </si>
  <si>
    <t xml:space="preserve">Tax Authority defined Author Code</t>
  </si>
  <si>
    <t xml:space="preserve">Filer - Signature-Security Code</t>
  </si>
  <si>
    <t xml:space="preserve">MotorFuelsFiling/MotorFuelsHeader/Filer/Signature/SecurityCode</t>
  </si>
  <si>
    <t xml:space="preserve">Tax Authority defined Security Code</t>
  </si>
  <si>
    <t xml:space="preserve">Filing Contact Type</t>
  </si>
  <si>
    <t xml:space="preserve">Contact - Type of Contact</t>
  </si>
  <si>
    <t xml:space="preserve">MotorFuelsFiling/MotorFuelsHeader/Contact/attributes/typeOfContact</t>
  </si>
  <si>
    <t xml:space="preserve">MFTTypeOfContactType</t>
  </si>
  <si>
    <t xml:space="preserve">Must select one (General or Techical)</t>
  </si>
  <si>
    <t xml:space="preserve">Filing Contact Name</t>
  </si>
  <si>
    <t xml:space="preserve">Contact - Name</t>
  </si>
  <si>
    <t xml:space="preserve">MotorFuelsFiling/MotorFuelsHeader/Contact/Name</t>
  </si>
  <si>
    <t xml:space="preserve">Information about the Contact for the Filing</t>
  </si>
  <si>
    <t xml:space="preserve">Filing Contact Title</t>
  </si>
  <si>
    <t xml:space="preserve">Contact - Title</t>
  </si>
  <si>
    <t xml:space="preserve">MotorFuelsFiling/MotorFuelsHeader/Contact/Title</t>
  </si>
  <si>
    <t xml:space="preserve">PersonTitleType</t>
  </si>
  <si>
    <t xml:space="preserve">Filing Contact Department</t>
  </si>
  <si>
    <t xml:space="preserve">Contact - Department</t>
  </si>
  <si>
    <t xml:space="preserve">MotorFuelsFiling/MotorFuelsHeader/Contact/Department</t>
  </si>
  <si>
    <t xml:space="preserve">DepartmentType</t>
  </si>
  <si>
    <t xml:space="preserve">Contact - Phone</t>
  </si>
  <si>
    <t xml:space="preserve">MotorFuelsFiling/MotorFuelsHeader/Contact/Phone</t>
  </si>
  <si>
    <t xml:space="preserve">PhoneNumberType</t>
  </si>
  <si>
    <t xml:space="preserve">Contact - Fax</t>
  </si>
  <si>
    <t xml:space="preserve">MotorFuelsFiling/MotorFuelsHeader/Contact/Fax</t>
  </si>
  <si>
    <t xml:space="preserve">Email Address</t>
  </si>
  <si>
    <t xml:space="preserve">Contact - Email</t>
  </si>
  <si>
    <t xml:space="preserve">MotorFuelsFiling/MotorFuelsHeader/Contact/Email</t>
  </si>
  <si>
    <t xml:space="preserve">.</t>
  </si>
  <si>
    <t xml:space="preserve">Address Type</t>
  </si>
  <si>
    <t xml:space="preserve">MotorFuelsFiling/MotorFuelsHeader/Address/attributes/typeOfAddress</t>
  </si>
  <si>
    <t xml:space="preserve">MFTTypeOfAddressType</t>
  </si>
  <si>
    <t xml:space="preserve">Must select one (Business/Mailing/Both)</t>
  </si>
  <si>
    <t xml:space="preserve">Change of Address Indictor</t>
  </si>
  <si>
    <t xml:space="preserve">MotorFuelsFiling/MotorFuelsHeader/Address/attributes/changeOfAddress</t>
  </si>
  <si>
    <t xml:space="preserve">CheckboxType</t>
  </si>
  <si>
    <t xml:space="preserve">Select "X" if address is changed</t>
  </si>
  <si>
    <t xml:space="preserve">US Address</t>
  </si>
  <si>
    <t xml:space="preserve">US - Address Line 1</t>
  </si>
  <si>
    <t xml:space="preserve">MotorFuelsFiling/MotorFuelsHeader/Address/USAddress/AddressLine 1</t>
  </si>
  <si>
    <t xml:space="preserve">StreetAddressType</t>
  </si>
  <si>
    <t xml:space="preserve">US - Address Line 2</t>
  </si>
  <si>
    <t xml:space="preserve">MotorFuelsFiling/MotorFuelsHeader/Address/USAddress/AddressLine 2</t>
  </si>
  <si>
    <t xml:space="preserve">US - City</t>
  </si>
  <si>
    <t xml:space="preserve">MotorFuelsFiling/MotorFuelsHeader/Address/USAddress/City</t>
  </si>
  <si>
    <t xml:space="preserve">CityType</t>
  </si>
  <si>
    <t xml:space="preserve">US - County</t>
  </si>
  <si>
    <t xml:space="preserve">MotorFuelsFiling/MotorFuelsHeader/Address/USAddress/County</t>
  </si>
  <si>
    <t xml:space="preserve">CountyType</t>
  </si>
  <si>
    <t xml:space="preserve">US - State</t>
  </si>
  <si>
    <t xml:space="preserve">MotorFuelsFiling/MotorFuelsHeader/Address/USAddress/State</t>
  </si>
  <si>
    <t xml:space="preserve">StateOnlyType</t>
  </si>
  <si>
    <t xml:space="preserve">List</t>
  </si>
  <si>
    <t xml:space="preserve">Code List included in Schema</t>
  </si>
  <si>
    <t xml:space="preserve">US - Zip Code</t>
  </si>
  <si>
    <t xml:space="preserve">MotorFuelsFiling/MotorFuelsHeader/Address/USAddress/ZIPCode</t>
  </si>
  <si>
    <t xml:space="preserve">ZipCodeType</t>
  </si>
  <si>
    <t xml:space="preserve">US - In Care of Name</t>
  </si>
  <si>
    <t xml:space="preserve">MotorFuelsFiling/MotorFuelsHeader/Address/USAddress/InCareOfName</t>
  </si>
  <si>
    <t xml:space="preserve">Candian Address</t>
  </si>
  <si>
    <t xml:space="preserve">Canadian - Address Line 1</t>
  </si>
  <si>
    <t xml:space="preserve">MotorFuelsFiling/MotorFuelsHeader/Address/CanadianAddress/AddressLine 1</t>
  </si>
  <si>
    <t xml:space="preserve">Canadian - Address Line 2</t>
  </si>
  <si>
    <t xml:space="preserve">MotorFuelsFiling/MotorFuelsHeader/Address/CanadianAddress/AddressLine 2</t>
  </si>
  <si>
    <t xml:space="preserve">Canadian - City</t>
  </si>
  <si>
    <t xml:space="preserve">MotorFuelsFiling/MotorFuelsHeader/Address/CanadianAddress/City</t>
  </si>
  <si>
    <t xml:space="preserve">Canadian - Province</t>
  </si>
  <si>
    <t xml:space="preserve">MotorFuelsFiling/MotorFuelsHeader/Address/CanadianAddress/Province</t>
  </si>
  <si>
    <t xml:space="preserve">ProvinceType</t>
  </si>
  <si>
    <t xml:space="preserve">Canadian - Postal Code</t>
  </si>
  <si>
    <t xml:space="preserve">MotorFuelsFiling/MotorFuelsHeader/Address/CanadianAddress/PostalCode</t>
  </si>
  <si>
    <t xml:space="preserve">Canadian - In Care of Name</t>
  </si>
  <si>
    <t xml:space="preserve">MotorFuelsFiling/MotorFuelsHeader/Address/CanadianAddress/InCareOfName</t>
  </si>
  <si>
    <t xml:space="preserve">Mexican Address</t>
  </si>
  <si>
    <t xml:space="preserve">Mexican - Address Line 1</t>
  </si>
  <si>
    <t xml:space="preserve">MotorFuelsFiling/MotorFuelsHeader/Address/MexicanAddress/AddressLine 1</t>
  </si>
  <si>
    <t xml:space="preserve">Mexican - Address Line 2</t>
  </si>
  <si>
    <t xml:space="preserve">MotorFuelsFiling/MotorFuelsHeader/Address/MexicanAddress/AddressLine 2</t>
  </si>
  <si>
    <t xml:space="preserve">Mexican - City</t>
  </si>
  <si>
    <t xml:space="preserve">MotorFuelsFiling/MotorFuelsHeader/Address/MexicanAddress/City</t>
  </si>
  <si>
    <t xml:space="preserve">Mexican - State</t>
  </si>
  <si>
    <t xml:space="preserve">MotorFuelsFiling/MotorFuelsHeader/Address/MexicanAddress/MexicanState</t>
  </si>
  <si>
    <t xml:space="preserve">MexicanStateType</t>
  </si>
  <si>
    <t xml:space="preserve">Mexican - Postal Code</t>
  </si>
  <si>
    <t xml:space="preserve">MotorFuelsFiling/MotorFuelsHeader/Address/MexicanAddress/MexicanPostalCode</t>
  </si>
  <si>
    <t xml:space="preserve">MexicanPostalCodeType</t>
  </si>
  <si>
    <t xml:space="preserve">Mexican - In Care of Name</t>
  </si>
  <si>
    <t xml:space="preserve">MotorFuelsFiling/MotorFuelsHeader/Address/MexicanAddress/InCareOfName</t>
  </si>
  <si>
    <t xml:space="preserve">Other Foreign Address</t>
  </si>
  <si>
    <t xml:space="preserve">Other Foreign - Address Line 1</t>
  </si>
  <si>
    <t xml:space="preserve">MotorFuelsFiling/MotorFuelsHeader/Address/OtherForeignAddress/AddressLine 1</t>
  </si>
  <si>
    <t xml:space="preserve">Other Foreign - Address Line 2</t>
  </si>
  <si>
    <t xml:space="preserve">MotorFuelsFiling/MotorFuelsHeader/Address/OtherForeignAddress/AddressLine 2</t>
  </si>
  <si>
    <t xml:space="preserve">Other Foreign - City</t>
  </si>
  <si>
    <t xml:space="preserve">MotorFuelsFiling/MotorFuelsHeader/Address/OtherForeignAddress/City</t>
  </si>
  <si>
    <t xml:space="preserve">TextType</t>
  </si>
  <si>
    <t xml:space="preserve">Other Foreign - Province or State</t>
  </si>
  <si>
    <t xml:space="preserve">MotorFuelsFiling/MotorFuelsHeader/Address/OtherForeignAddress/ProvinceOrState</t>
  </si>
  <si>
    <t xml:space="preserve">Other Foreign - Country</t>
  </si>
  <si>
    <t xml:space="preserve">MotorFuelsFiling/MotorFuelsHeader/Address/OtherForeignAddress/Country</t>
  </si>
  <si>
    <t xml:space="preserve">CountryType</t>
  </si>
  <si>
    <t xml:space="preserve">Other Foreign - Postal Code</t>
  </si>
  <si>
    <t xml:space="preserve">MotorFuelsFiling/MotorFuelsHeader/Address/OtherForeignAddress/OtherPostalode</t>
  </si>
  <si>
    <t xml:space="preserve">OtherPostalCodeType</t>
  </si>
  <si>
    <t xml:space="preserve">Other Foreign - In Care of Name</t>
  </si>
  <si>
    <t xml:space="preserve">MotorFuelsFiling/MotorFuelsHeader/Address/OtherForeignAddress/InCareOfName</t>
  </si>
  <si>
    <t xml:space="preserve">Distributor XPath</t>
  </si>
  <si>
    <t xml:space="preserve">Uniformity Form Name</t>
  </si>
  <si>
    <t xml:space="preserve">Uniformity Field Name</t>
  </si>
  <si>
    <t xml:space="preserve">Distributor</t>
  </si>
  <si>
    <t xml:space="preserve">Report Level Unit of Measure</t>
  </si>
  <si>
    <t xml:space="preserve">MFDistributorReport.xsd</t>
  </si>
  <si>
    <t xml:space="preserve">MotorFuelsFiling/DistributorReport/attributes/reportUOM</t>
  </si>
  <si>
    <t xml:space="preserve">MFunitsOfMeasureType</t>
  </si>
  <si>
    <t xml:space="preserve">Gallons</t>
  </si>
  <si>
    <t xml:space="preserve">Report Level Unit of Currency</t>
  </si>
  <si>
    <t xml:space="preserve">MotorFuelsFiling/DistributorReport/attributes/reportCurrency</t>
  </si>
  <si>
    <t xml:space="preserve">MFCurrencyType</t>
  </si>
  <si>
    <t xml:space="preserve">US Dollars</t>
  </si>
  <si>
    <t xml:space="preserve">State report Name</t>
  </si>
  <si>
    <t xml:space="preserve">MotorFuelsFiling/DistributorReport/ReportID</t>
  </si>
  <si>
    <t xml:space="preserve">MFReportIdType</t>
  </si>
  <si>
    <t xml:space="preserve">Populate "DRPT"</t>
  </si>
  <si>
    <t xml:space="preserve">No Activity indicator</t>
  </si>
  <si>
    <t xml:space="preserve">MotorFuelsFiling/DistributorReport/NoActivity</t>
  </si>
  <si>
    <t xml:space="preserve">Submit an "X" if No Activity</t>
  </si>
  <si>
    <t xml:space="preserve">Reason for amending Report</t>
  </si>
  <si>
    <t xml:space="preserve">MotorFuelsFiling/DistributorReport/AmendedReason</t>
  </si>
  <si>
    <t xml:space="preserve">MFAmendedReasonType</t>
  </si>
  <si>
    <t xml:space="preserve">Must choose one :  Resubmission, Supplemental or Corrected</t>
  </si>
  <si>
    <t xml:space="preserve">Report Contact - Type</t>
  </si>
  <si>
    <t xml:space="preserve">MotorFuelsFiling/DistributorReport/ReportContact/attributes/typeOfContact</t>
  </si>
  <si>
    <t xml:space="preserve">MFTypeOfContactType</t>
  </si>
  <si>
    <t xml:space="preserve">General or Technical</t>
  </si>
  <si>
    <t xml:space="preserve">Report Contact - Name</t>
  </si>
  <si>
    <t xml:space="preserve">MotorFuelsFiling/DistributorReport/ReportContact/Name</t>
  </si>
  <si>
    <t xml:space="preserve">Report Contact - Title</t>
  </si>
  <si>
    <t xml:space="preserve">MotorFuelsFiling/DistributorReport/ReportContact/Title</t>
  </si>
  <si>
    <t xml:space="preserve">Report Contact - Department</t>
  </si>
  <si>
    <t xml:space="preserve">MotorFuelsFiling/DistributorReport/ReportContact/Department</t>
  </si>
  <si>
    <t xml:space="preserve">Report Contact - Phone</t>
  </si>
  <si>
    <t xml:space="preserve">MotorFuelsFiling/DistributorReport/ReportContact/Phone</t>
  </si>
  <si>
    <t xml:space="preserve">Report Contact - Fax</t>
  </si>
  <si>
    <t xml:space="preserve">MotorFuelsFiling/DistributorReport/ReportContact/Fax</t>
  </si>
  <si>
    <t xml:space="preserve">Report Contact - Email</t>
  </si>
  <si>
    <t xml:space="preserve">MotorFuelsFiling/DistributorReport/ReportContact/Email</t>
  </si>
  <si>
    <t xml:space="preserve">Product Code</t>
  </si>
  <si>
    <t xml:space="preserve">MotorFuelsFiling/DistributorReport/DistributorReportDetails/ProductCode</t>
  </si>
  <si>
    <t xml:space="preserve">MFProductCode</t>
  </si>
  <si>
    <t xml:space="preserve">Beginning Physical Inventory</t>
  </si>
  <si>
    <t xml:space="preserve">MotorFuelsFiling/DistributorReport/DistributorReportDetails/Inventory/BeginningInventory</t>
  </si>
  <si>
    <t xml:space="preserve">MFQuantityType</t>
  </si>
  <si>
    <t xml:space="preserve">Ending Physical Inventory</t>
  </si>
  <si>
    <t xml:space="preserve">MotorFuelsFiling/DistributorReport/DistributorReportDetails/Inventory/PhysicalEndingInventory</t>
  </si>
  <si>
    <t xml:space="preserve">Product Level - Credit Quantity</t>
  </si>
  <si>
    <t xml:space="preserve">MotorFuelsFiling/DistributorReport/DistributorReportDetails/CreditQuantity</t>
  </si>
  <si>
    <t xml:space="preserve">Product Level - Credit Quantity Type</t>
  </si>
  <si>
    <t xml:space="preserve">MotorFuelsFiling/DistributorReport/DistributorReportDetails/CreditQuantity/attributes/creditQuantityItem</t>
  </si>
  <si>
    <t xml:space="preserve">MFCreditQuantityItemType</t>
  </si>
  <si>
    <t xml:space="preserve">TaxCredit</t>
  </si>
  <si>
    <t xml:space="preserve">Product Level - General Quantity</t>
  </si>
  <si>
    <t xml:space="preserve">MotorFuelsFiling/DistributorReport/DistributorReportDetails/GeneralQuantity</t>
  </si>
  <si>
    <t xml:space="preserve">Product Level - General Quantity Type</t>
  </si>
  <si>
    <t xml:space="preserve">MotorFuelsFiling/DistributorReport/DistributorReportDetails/GeneralQuantity/attributes/generalQuantityItem</t>
  </si>
  <si>
    <t xml:space="preserve">MFGeneralQuantityItemType</t>
  </si>
  <si>
    <t xml:space="preserve">ProductBlended, ProductBlendedGasoline, ProductBlendedUndyedDiesel, ProductBlendedDyedDiesel</t>
  </si>
  <si>
    <t xml:space="preserve">Schedule Type</t>
  </si>
  <si>
    <t xml:space="preserve">MotorFuelsFiling/DistributorReport/DistributorSchedule/ScheduleCode</t>
  </si>
  <si>
    <t xml:space="preserve">MFDistributorScheduleCode</t>
  </si>
  <si>
    <t xml:space="preserve">Product Type</t>
  </si>
  <si>
    <t xml:space="preserve">MotorFuelsFiling/DistributorReport/DistributorSchedule/ProductCode</t>
  </si>
  <si>
    <t xml:space="preserve">Mode </t>
  </si>
  <si>
    <t xml:space="preserve">MotorFuelsFiling/DistributorReport/DistributorSchedule/Mode</t>
  </si>
  <si>
    <t xml:space="preserve">MFModeCode</t>
  </si>
  <si>
    <t xml:space="preserve">Document Number</t>
  </si>
  <si>
    <t xml:space="preserve">MotorFuelsFiling/DistributorReport/DistributorSchedule/DocumentNumber</t>
  </si>
  <si>
    <t xml:space="preserve">MFDocumentNumberType</t>
  </si>
  <si>
    <t xml:space="preserve">Date Shipped</t>
  </si>
  <si>
    <t xml:space="preserve">MotorFuelsFiling/DistributorReport/DistributorSchedule/ReceivedShippedDate</t>
  </si>
  <si>
    <t xml:space="preserve">Point of Origin - Terminal Code</t>
  </si>
  <si>
    <t xml:space="preserve">MotorFuelsFiling/DistributorReport/DistributorSchedule/Origin/TerminalCode</t>
  </si>
  <si>
    <t xml:space="preserve">MFTerminalCodeType</t>
  </si>
  <si>
    <r>
      <rPr>
        <b val="true"/>
        <sz val="9"/>
        <rFont val="Arial"/>
        <family val="2"/>
      </rPr>
      <t xml:space="preserve">For </t>
    </r>
    <r>
      <rPr>
        <b val="true"/>
        <u val="single"/>
        <sz val="9"/>
        <rFont val="Arial"/>
        <family val="2"/>
      </rPr>
      <t xml:space="preserve">Point of Origin</t>
    </r>
    <r>
      <rPr>
        <b val="true"/>
        <sz val="9"/>
        <rFont val="Arial"/>
        <family val="2"/>
      </rPr>
      <t xml:space="preserve">, one of the following is Required:</t>
    </r>
    <r>
      <rPr>
        <sz val="9"/>
        <rFont val="Arial"/>
        <family val="2"/>
      </rPr>
      <t xml:space="preserve">                </t>
    </r>
  </si>
  <si>
    <t xml:space="preserve">Point of Origin - Facility Number</t>
  </si>
  <si>
    <t xml:space="preserve">MotorFuelsFiling/DistributorReport/DistributorSchedule/Origin/FacilityNumber</t>
  </si>
  <si>
    <t xml:space="preserve">MFFacilityNumberType</t>
  </si>
  <si>
    <r>
      <rPr>
        <sz val="9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Provide the IRS TCN if the location has one.</t>
    </r>
  </si>
  <si>
    <t xml:space="preserve">Point of Origin - Address</t>
  </si>
  <si>
    <t xml:space="preserve">MotorFuelsFiling/DistributorReport/DistributorSchedule/Origin/AddressLine</t>
  </si>
  <si>
    <r>
      <rPr>
        <sz val="9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Provide Facility ID number if required by tax authority.</t>
    </r>
  </si>
  <si>
    <t xml:space="preserve">Point of Origin - City</t>
  </si>
  <si>
    <t xml:space="preserve">MotorFuelsFiling/DistributorReport/DistributorSchedule/Origin/City</t>
  </si>
  <si>
    <r>
      <rPr>
        <sz val="9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9"/>
        <rFont val="Arial"/>
        <family val="2"/>
      </rPr>
      <t xml:space="preserve">Provide the Address Information if 1 or 2 is not assigned.     </t>
    </r>
  </si>
  <si>
    <t xml:space="preserve">Point of Origin - County</t>
  </si>
  <si>
    <t xml:space="preserve">MotorFuelsFiling/DistributorReport/DistributorSchedule/Origin/County</t>
  </si>
  <si>
    <t xml:space="preserve">Federal County Codes:  http://www.itl.nist.gov/fipspubs/co-codes/states.htm</t>
  </si>
  <si>
    <t xml:space="preserve">Point of Origin - State</t>
  </si>
  <si>
    <t xml:space="preserve">MotorFuelsFiling/DistributorReport/DistributorSchedule/Origin/State</t>
  </si>
  <si>
    <t xml:space="preserve">Point of Origin - Province</t>
  </si>
  <si>
    <t xml:space="preserve">MotorFuelsFiling/DistributorReport/DistributorSchedule/Origin/Province</t>
  </si>
  <si>
    <t xml:space="preserve">Point of Origin - Mexican State</t>
  </si>
  <si>
    <t xml:space="preserve">MotorFuelsFiling/DistributorReport/DistributorSchedule/Origin/MexicanState</t>
  </si>
  <si>
    <t xml:space="preserve">Point of Origin - Country</t>
  </si>
  <si>
    <t xml:space="preserve">MotorFuelsFiling/DistributorReport/DistributorSchedule/Origin/Country</t>
  </si>
  <si>
    <t xml:space="preserve">Point of Dest - Terminal Code</t>
  </si>
  <si>
    <t xml:space="preserve">MotorFuelsFiling/DistributorReport/DistributorSchedule/Destination/TerminalCode</t>
  </si>
  <si>
    <r>
      <rPr>
        <b val="true"/>
        <sz val="9"/>
        <rFont val="Arial"/>
        <family val="2"/>
      </rPr>
      <t xml:space="preserve">For </t>
    </r>
    <r>
      <rPr>
        <b val="true"/>
        <u val="single"/>
        <sz val="9"/>
        <rFont val="Arial"/>
        <family val="2"/>
      </rPr>
      <t xml:space="preserve">Point of Destination</t>
    </r>
    <r>
      <rPr>
        <b val="true"/>
        <sz val="9"/>
        <rFont val="Arial"/>
        <family val="2"/>
      </rPr>
      <t xml:space="preserve">, one of the following is Required:</t>
    </r>
    <r>
      <rPr>
        <sz val="9"/>
        <rFont val="Arial"/>
        <family val="2"/>
      </rPr>
      <t xml:space="preserve">                </t>
    </r>
  </si>
  <si>
    <t xml:space="preserve">Point of Dest - Facility Number</t>
  </si>
  <si>
    <t xml:space="preserve">MotorFuelsFiling/DistributorReport/DistributorSchedule/Destination/FacilityNumber</t>
  </si>
  <si>
    <t xml:space="preserve">Point of Dest - Address</t>
  </si>
  <si>
    <t xml:space="preserve">MotorFuelsFiling/DistributorReport/DistributorSchedule/Destination/AddressLine</t>
  </si>
  <si>
    <t xml:space="preserve">Point of Dest - City</t>
  </si>
  <si>
    <t xml:space="preserve">MotorFuelsFiling/DistributorReport/DistributorSchedule/Destination/City</t>
  </si>
  <si>
    <t xml:space="preserve">Point of Dest - County</t>
  </si>
  <si>
    <t xml:space="preserve">MotorFuelsFiling/DistributorReport/DistributorSchedule/Destination/County</t>
  </si>
  <si>
    <t xml:space="preserve">Point of Dest - State</t>
  </si>
  <si>
    <t xml:space="preserve">MotorFuelsFiling/DistributorReport/DistributorSchedule/Destination/State</t>
  </si>
  <si>
    <t xml:space="preserve">Point of Dest - Province</t>
  </si>
  <si>
    <t xml:space="preserve">MotorFuelsFiling/DistributorReport/DistributorSchedule/Destination/Province</t>
  </si>
  <si>
    <t xml:space="preserve">Point of Dest - Mexican State</t>
  </si>
  <si>
    <t xml:space="preserve">MotorFuelsFiling/DistributorReport/DistributorSchedule/Destination/MexicanState</t>
  </si>
  <si>
    <t xml:space="preserve">Point of Dest - Country</t>
  </si>
  <si>
    <t xml:space="preserve">MotorFuelsFiling/DistributorReport/DistributorSchedule/Destination/Country</t>
  </si>
  <si>
    <t xml:space="preserve">Carrier FEIN</t>
  </si>
  <si>
    <t xml:space="preserve">MotorFuelsFiling/DistributorReport/DistributorSchedule/Carrier/FEIN</t>
  </si>
  <si>
    <r>
      <rPr>
        <b val="true"/>
        <sz val="9"/>
        <rFont val="Arial"/>
        <family val="2"/>
      </rPr>
      <t xml:space="preserve">Must select one of these options to identify the </t>
    </r>
    <r>
      <rPr>
        <b val="true"/>
        <u val="single"/>
        <sz val="9"/>
        <rFont val="Arial"/>
        <family val="2"/>
      </rPr>
      <t xml:space="preserve">Carrier</t>
    </r>
    <r>
      <rPr>
        <b val="true"/>
        <sz val="9"/>
        <rFont val="Arial"/>
        <family val="2"/>
      </rPr>
      <t xml:space="preserve">: </t>
    </r>
    <r>
      <rPr>
        <sz val="9"/>
        <rFont val="Arial"/>
        <family val="2"/>
      </rPr>
      <t xml:space="preserve">            EIN  </t>
    </r>
  </si>
  <si>
    <t xml:space="preserve">Carrier  SSN</t>
  </si>
  <si>
    <t xml:space="preserve">MotorFuelsFiling/DistributorReport/DistributorSchedule/Carrier/SSN</t>
  </si>
  <si>
    <t xml:space="preserve">SSN               </t>
  </si>
  <si>
    <t xml:space="preserve">Carrier CBN</t>
  </si>
  <si>
    <t xml:space="preserve">MotorFuelsFiling/DistributorReport/DistributorSchedule/Carrier/CBN</t>
  </si>
  <si>
    <t xml:space="preserve">CBN               </t>
  </si>
  <si>
    <t xml:space="preserve">Carrier Name</t>
  </si>
  <si>
    <t xml:space="preserve">MotorFuelsFiling/DistributorReport/DistributorSchedule/Carrier/Name</t>
  </si>
  <si>
    <t xml:space="preserve">Seller's FEIN</t>
  </si>
  <si>
    <t xml:space="preserve">MotorFuelsFiling/DistributorReport/DistributorSchedule/Seller/FEIN</t>
  </si>
  <si>
    <r>
      <rPr>
        <b val="true"/>
        <sz val="9"/>
        <rFont val="Arial"/>
        <family val="2"/>
      </rPr>
      <t xml:space="preserve">Must select one of these options to identify the </t>
    </r>
    <r>
      <rPr>
        <b val="true"/>
        <u val="single"/>
        <sz val="9"/>
        <rFont val="Arial"/>
        <family val="2"/>
      </rPr>
      <t xml:space="preserve">Seller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             EIN  </t>
    </r>
  </si>
  <si>
    <t xml:space="preserve">Seller's  SSN</t>
  </si>
  <si>
    <t xml:space="preserve">MotorFuelsFiling/DistributorReport/DistributorSchedule/Seller/SSN</t>
  </si>
  <si>
    <t xml:space="preserve">Seller's CBN</t>
  </si>
  <si>
    <t xml:space="preserve">MotorFuelsFiling/DistributorReport/DistributorSchedule/Seller/CBN</t>
  </si>
  <si>
    <t xml:space="preserve">Seller's Name</t>
  </si>
  <si>
    <t xml:space="preserve">MotorFuelsFiling/DistributorReport/DistributorSchedule/Seller/Name</t>
  </si>
  <si>
    <t xml:space="preserve">Purchaser's FEIN</t>
  </si>
  <si>
    <t xml:space="preserve">MotorFuelsFiling/DistributorReport/DistributorSchedule/Purchaser/FEIN</t>
  </si>
  <si>
    <r>
      <rPr>
        <b val="true"/>
        <sz val="9"/>
        <rFont val="Arial"/>
        <family val="2"/>
      </rPr>
      <t xml:space="preserve">Must select one of these options to identify the </t>
    </r>
    <r>
      <rPr>
        <b val="true"/>
        <u val="single"/>
        <sz val="9"/>
        <rFont val="Arial"/>
        <family val="2"/>
      </rPr>
      <t xml:space="preserve">Purchaser</t>
    </r>
    <r>
      <rPr>
        <b val="true"/>
        <sz val="9"/>
        <rFont val="Arial"/>
        <family val="2"/>
      </rPr>
      <t xml:space="preserve">: </t>
    </r>
    <r>
      <rPr>
        <sz val="9"/>
        <rFont val="Arial"/>
        <family val="2"/>
      </rPr>
      <t xml:space="preserve">       EIN  </t>
    </r>
  </si>
  <si>
    <t xml:space="preserve">Purchaser's  SSN</t>
  </si>
  <si>
    <t xml:space="preserve">MotorFuelsFiling/DistributorReport/DistributorSchedule/Purchaser/SSN</t>
  </si>
  <si>
    <t xml:space="preserve">Purchaser's CBN</t>
  </si>
  <si>
    <t xml:space="preserve">MotorFuelsFiling/DistributorReport/DistributorSchedule/Purchaser/CBN</t>
  </si>
  <si>
    <t xml:space="preserve">Purchaser's Name</t>
  </si>
  <si>
    <t xml:space="preserve">MotorFuelsFiling/DistributorReport/DistributorSchedule/Purchaser/Name</t>
  </si>
  <si>
    <t xml:space="preserve">Billed Gallons</t>
  </si>
  <si>
    <t xml:space="preserve">MotorFuelsFiling/DistributorReport/DistributorSchedule/Billed</t>
  </si>
  <si>
    <t xml:space="preserve">Total Quantity Reported</t>
  </si>
  <si>
    <t xml:space="preserve">MotorFuelsFiling/DistributorReport/TotalQuantityReported</t>
  </si>
  <si>
    <t xml:space="preserve">Used as Check Value</t>
  </si>
  <si>
    <t xml:space="preserve">Tax or Fee by Type - Category</t>
  </si>
  <si>
    <t xml:space="preserve">MotorFuelsFiling/DistributorReport/TaxOrFee/TaxOrFeeCategory</t>
  </si>
  <si>
    <t xml:space="preserve">MFTaxOrFeeCategoryType</t>
  </si>
  <si>
    <t xml:space="preserve">LateFilerFee</t>
  </si>
  <si>
    <t xml:space="preserve">Tax or Fee by Type -Total Tax or Fee Due</t>
  </si>
  <si>
    <t xml:space="preserve">MotorFuelsFiling/DistributorReport/TaxOrFee/TotalTaxOrFeeDue</t>
  </si>
  <si>
    <t xml:space="preserve">MFAmountType</t>
  </si>
  <si>
    <t xml:space="preserve">Tax or Fee by Type- Interest</t>
  </si>
  <si>
    <t xml:space="preserve">MotorFuelsFiling/DistributorReport/TaxOrFee/Interest</t>
  </si>
  <si>
    <t xml:space="preserve">Tax or Fee by Type - Penalty</t>
  </si>
  <si>
    <t xml:space="preserve">MotorFuelsFiling/DistributorReport/TaxOrFee/Penalty</t>
  </si>
  <si>
    <t xml:space="preserve">Total Due with Return</t>
  </si>
  <si>
    <t xml:space="preserve">MotorFuelsFiling/DistributorReport/TotalDue</t>
  </si>
  <si>
    <t xml:space="preserve">Please refer to the Motor Fuel Header for information about the Filer</t>
  </si>
  <si>
    <t xml:space="preserve">State Payment</t>
  </si>
  <si>
    <t xml:space="preserve">Payment</t>
  </si>
  <si>
    <t xml:space="preserve">Account Type - Checking</t>
  </si>
  <si>
    <t xml:space="preserve">FinancialTransaction.xsd</t>
  </si>
  <si>
    <t xml:space="preserve">/MotorFuelsFiling/FinancialTransaction/StatePayment/Checking</t>
  </si>
  <si>
    <t xml:space="preserve">Must select either Checking or Saving per payment</t>
  </si>
  <si>
    <t xml:space="preserve">Account Type - Savings</t>
  </si>
  <si>
    <t xml:space="preserve">/MotorFuelsFiling/FinancialTransaction/StatePayment/Savings</t>
  </si>
  <si>
    <t xml:space="preserve">ACH Routing Transit Number</t>
  </si>
  <si>
    <t xml:space="preserve">/MotorFuelsFiling/FinancialTransaction/StatePayment/RoutingTransitNumber</t>
  </si>
  <si>
    <t xml:space="preserve">RoutingTransitNumberType</t>
  </si>
  <si>
    <t xml:space="preserve">Bank Account Number</t>
  </si>
  <si>
    <t xml:space="preserve">/MotorFuelsFiling/FinancialTransaction/StatePayment/BankAccountNumber</t>
  </si>
  <si>
    <t xml:space="preserve">BankAccountNumberType</t>
  </si>
  <si>
    <t xml:space="preserve">ACH Payment  Amount</t>
  </si>
  <si>
    <t xml:space="preserve">/MotorFuelsFiling/FinancialTransaction/StatePayment/PaymentAmount</t>
  </si>
  <si>
    <t xml:space="preserve">ACHAmountType</t>
  </si>
  <si>
    <t xml:space="preserve">ACH Indentification Number</t>
  </si>
  <si>
    <t xml:space="preserve">/MotorFuelsFiling/FinancialTransaction/StatePayment/IdentificationNumber</t>
  </si>
  <si>
    <t xml:space="preserve">ACHIdentifierType</t>
  </si>
  <si>
    <t xml:space="preserve">Bank Account Contact Name</t>
  </si>
  <si>
    <t xml:space="preserve">/MotorFuelsFiling/FinancialTransaction/StatePayment/AccountHolderName</t>
  </si>
  <si>
    <t xml:space="preserve">ACHNameType</t>
  </si>
  <si>
    <t xml:space="preserve">Bank Account Type</t>
  </si>
  <si>
    <t xml:space="preserve">/MotorFuelsFiling/FinancialTransaction/StatePayment/AccountHolderType</t>
  </si>
  <si>
    <t xml:space="preserve">"1" = Business Account    "2" = Personal Account</t>
  </si>
  <si>
    <t xml:space="preserve">Settlement Date</t>
  </si>
  <si>
    <t xml:space="preserve">/MotorFuelsFiling/FinancialTransaction/StatePayment/RequestedPaymentDate</t>
  </si>
  <si>
    <t xml:space="preserve">Addenda Record - Taxpayer ID</t>
  </si>
  <si>
    <t xml:space="preserve">/MotorFuelsFiling/FinancialTransaction/StatePayment/AddendaRecord/TaxpayerIdentification</t>
  </si>
  <si>
    <t xml:space="preserve">Addenda Record - FTA Code</t>
  </si>
  <si>
    <t xml:space="preserve">/MotorFuelsFiling/FinancialTransaction/StatePayment/AddendaRecord/TaxTypeCode/FTACode</t>
  </si>
  <si>
    <t xml:space="preserve">Refer to FTA Code List for approved values</t>
  </si>
  <si>
    <t xml:space="preserve">Addenda Record - State Tax Code</t>
  </si>
  <si>
    <t xml:space="preserve">/MotorFuelsFiling/FinancialTransaction/StatePayment/AddendaRecord/TaxTypeCode/StateTaxTypeCode</t>
  </si>
  <si>
    <t xml:space="preserve">Addenda Record - Tax Period End Date</t>
  </si>
  <si>
    <t xml:space="preserve">/MotorFuelsFiling/FinancialTransaction/StatePayment/AddendaRecord/TaxPeriodEndDate</t>
  </si>
  <si>
    <t xml:space="preserve">Addenda Record - TXP SubAmount Type</t>
  </si>
  <si>
    <t xml:space="preserve">/MotorFuelsFiling/FinancialTransaction/StatePayment/AddendaRecord/TXPAmount/SubAmountType</t>
  </si>
  <si>
    <t xml:space="preserve">Addenda Record - TXP SubAmount</t>
  </si>
  <si>
    <t xml:space="preserve">/MotorFuelsFiling/FinancialTransaction/StatePayment/AddendaRecord/TXPAmount/Sub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0000FF"/>
      <name val="Arial"/>
      <family val="2"/>
    </font>
    <font>
      <sz val="9"/>
      <name val="Times New Roman"/>
      <family val="1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0</xdr:rowOff>
    </xdr:from>
    <xdr:to>
      <xdr:col>3</xdr:col>
      <xdr:colOff>272160</xdr:colOff>
      <xdr:row>0</xdr:row>
      <xdr:rowOff>0</xdr:rowOff>
    </xdr:to>
    <xdr:sp>
      <xdr:nvSpPr>
        <xdr:cNvPr id="0" name="Line 3"/>
        <xdr:cNvSpPr/>
      </xdr:nvSpPr>
      <xdr:spPr>
        <a:xfrm>
          <a:off x="44384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0</xdr:rowOff>
    </xdr:from>
    <xdr:to>
      <xdr:col>3</xdr:col>
      <xdr:colOff>352800</xdr:colOff>
      <xdr:row>0</xdr:row>
      <xdr:rowOff>0</xdr:rowOff>
    </xdr:to>
    <xdr:sp>
      <xdr:nvSpPr>
        <xdr:cNvPr id="1" name="Line 3"/>
        <xdr:cNvSpPr/>
      </xdr:nvSpPr>
      <xdr:spPr>
        <a:xfrm>
          <a:off x="4115880" y="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0</xdr:rowOff>
    </xdr:from>
    <xdr:to>
      <xdr:col>3</xdr:col>
      <xdr:colOff>322920</xdr:colOff>
      <xdr:row>0</xdr:row>
      <xdr:rowOff>0</xdr:rowOff>
    </xdr:to>
    <xdr:sp>
      <xdr:nvSpPr>
        <xdr:cNvPr id="2" name="Line 3"/>
        <xdr:cNvSpPr/>
      </xdr:nvSpPr>
      <xdr:spPr>
        <a:xfrm>
          <a:off x="4367880" y="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tl.nist.gov/fipspubs/co-codes/states.htm" TargetMode="External"/><Relationship Id="rId2" Type="http://schemas.openxmlformats.org/officeDocument/2006/relationships/hyperlink" Target="http://www.itl.nist.gov/fipspubs/co-codes/states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55" activeCellId="0" sqref="E55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7.28"/>
    <col collapsed="false" customWidth="true" hidden="false" outlineLevel="0" max="3" min="3" style="1" width="8.14"/>
    <col collapsed="false" customWidth="true" hidden="false" outlineLevel="0" max="4" min="4" style="1" width="7.56"/>
    <col collapsed="false" customWidth="true" hidden="false" outlineLevel="0" max="5" min="5" style="2" width="7.99"/>
    <col collapsed="false" customWidth="true" hidden="false" outlineLevel="0" max="6" min="6" style="1" width="10.28"/>
    <col collapsed="false" customWidth="true" hidden="false" outlineLevel="0" max="7" min="7" style="1" width="30.7"/>
    <col collapsed="false" customWidth="true" hidden="false" outlineLevel="0" max="8" min="8" style="3" width="74.99"/>
    <col collapsed="false" customWidth="true" hidden="false" outlineLevel="0" max="9" min="9" style="1" width="23.14"/>
    <col collapsed="false" customWidth="true" hidden="false" outlineLevel="0" max="10" min="10" style="1" width="12.99"/>
    <col collapsed="false" customWidth="true" hidden="false" outlineLevel="0" max="11" min="11" style="2" width="9.7"/>
    <col collapsed="false" customWidth="false" hidden="true" outlineLevel="0" max="12" min="12" style="4" width="12.14"/>
    <col collapsed="false" customWidth="false" hidden="true" outlineLevel="0" max="13" min="13" style="2" width="12.14"/>
    <col collapsed="false" customWidth="true" hidden="false" outlineLevel="0" max="14" min="14" style="2" width="9.14"/>
    <col collapsed="false" customWidth="true" hidden="false" outlineLevel="0" max="15" min="15" style="1" width="63.41"/>
    <col collapsed="false" customWidth="false" hidden="false" outlineLevel="0" max="70" min="16" style="5" width="12.14"/>
    <col collapsed="false" customWidth="false" hidden="false" outlineLevel="0" max="257" min="71" style="1" width="12.14"/>
  </cols>
  <sheetData>
    <row r="1" s="15" customFormat="true" ht="12" hidden="false" customHeight="false" outlineLevel="0" collapsed="false">
      <c r="A1" s="6"/>
      <c r="B1" s="7"/>
      <c r="C1" s="6"/>
      <c r="D1" s="8"/>
      <c r="E1" s="7"/>
      <c r="F1" s="6"/>
      <c r="G1" s="8"/>
      <c r="H1" s="9"/>
      <c r="I1" s="10"/>
      <c r="J1" s="11"/>
      <c r="K1" s="12"/>
      <c r="L1" s="13"/>
      <c r="M1" s="13"/>
      <c r="N1" s="13"/>
      <c r="O1" s="14"/>
    </row>
    <row r="2" s="24" customFormat="true" ht="25.5" hidden="false" customHeight="true" outlineLevel="0" collapsed="false">
      <c r="A2" s="16" t="s">
        <v>0</v>
      </c>
      <c r="B2" s="17"/>
      <c r="C2" s="18"/>
      <c r="D2" s="17"/>
      <c r="E2" s="17"/>
      <c r="F2" s="19"/>
      <c r="G2" s="19"/>
      <c r="H2" s="19"/>
      <c r="I2" s="19"/>
      <c r="J2" s="19"/>
      <c r="K2" s="20"/>
      <c r="L2" s="21"/>
      <c r="M2" s="20"/>
      <c r="N2" s="22"/>
      <c r="O2" s="23"/>
    </row>
    <row r="3" s="29" customFormat="true" ht="39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6" t="s">
        <v>11</v>
      </c>
      <c r="L3" s="27" t="s">
        <v>12</v>
      </c>
      <c r="M3" s="25" t="s">
        <v>13</v>
      </c>
      <c r="N3" s="28" t="s">
        <v>14</v>
      </c>
      <c r="O3" s="25" t="s">
        <v>15</v>
      </c>
    </row>
    <row r="4" s="29" customFormat="true" ht="16.5" hidden="false" customHeight="true" outlineLevel="0" collapsed="false">
      <c r="A4" s="30"/>
      <c r="B4" s="30" t="s">
        <v>16</v>
      </c>
      <c r="C4" s="31"/>
      <c r="D4" s="32"/>
      <c r="E4" s="31"/>
      <c r="F4" s="31"/>
      <c r="G4" s="30" t="s">
        <v>17</v>
      </c>
      <c r="H4" s="33" t="s">
        <v>18</v>
      </c>
      <c r="I4" s="34" t="s">
        <v>19</v>
      </c>
      <c r="J4" s="33" t="s">
        <v>20</v>
      </c>
      <c r="K4" s="35"/>
      <c r="L4" s="36"/>
      <c r="M4" s="31"/>
      <c r="N4" s="37" t="s">
        <v>21</v>
      </c>
      <c r="O4" s="30" t="s">
        <v>22</v>
      </c>
    </row>
    <row r="5" s="29" customFormat="true" ht="16.5" hidden="false" customHeight="true" outlineLevel="0" collapsed="false">
      <c r="A5" s="38" t="s">
        <v>23</v>
      </c>
      <c r="B5" s="38" t="s">
        <v>24</v>
      </c>
      <c r="C5" s="38"/>
      <c r="D5" s="18"/>
      <c r="E5" s="38"/>
      <c r="F5" s="38"/>
      <c r="G5" s="30" t="s">
        <v>17</v>
      </c>
      <c r="H5" s="33" t="s">
        <v>25</v>
      </c>
      <c r="I5" s="38" t="s">
        <v>26</v>
      </c>
      <c r="J5" s="39" t="s">
        <v>27</v>
      </c>
      <c r="K5" s="40" t="n">
        <v>2</v>
      </c>
      <c r="L5" s="40"/>
      <c r="M5" s="40"/>
      <c r="N5" s="37" t="s">
        <v>21</v>
      </c>
      <c r="O5" s="38" t="s">
        <v>28</v>
      </c>
    </row>
    <row r="6" s="29" customFormat="true" ht="16.5" hidden="false" customHeight="true" outlineLevel="0" collapsed="false">
      <c r="A6" s="30"/>
      <c r="B6" s="30" t="s">
        <v>29</v>
      </c>
      <c r="C6" s="31"/>
      <c r="D6" s="32"/>
      <c r="E6" s="31"/>
      <c r="F6" s="31"/>
      <c r="G6" s="30" t="s">
        <v>17</v>
      </c>
      <c r="H6" s="33" t="s">
        <v>30</v>
      </c>
      <c r="I6" s="34" t="s">
        <v>31</v>
      </c>
      <c r="J6" s="33" t="s">
        <v>27</v>
      </c>
      <c r="K6" s="35" t="n">
        <v>30</v>
      </c>
      <c r="L6" s="36"/>
      <c r="M6" s="31"/>
      <c r="N6" s="37" t="s">
        <v>21</v>
      </c>
      <c r="O6" s="30" t="s">
        <v>32</v>
      </c>
    </row>
    <row r="7" s="29" customFormat="true" ht="16.5" hidden="false" customHeight="true" outlineLevel="0" collapsed="false">
      <c r="A7" s="38" t="s">
        <v>33</v>
      </c>
      <c r="B7" s="38" t="s">
        <v>34</v>
      </c>
      <c r="C7" s="38"/>
      <c r="D7" s="18"/>
      <c r="E7" s="38"/>
      <c r="F7" s="38"/>
      <c r="G7" s="30" t="s">
        <v>17</v>
      </c>
      <c r="H7" s="33" t="s">
        <v>35</v>
      </c>
      <c r="I7" s="38" t="s">
        <v>36</v>
      </c>
      <c r="J7" s="39" t="s">
        <v>27</v>
      </c>
      <c r="K7" s="40"/>
      <c r="L7" s="40"/>
      <c r="M7" s="40"/>
      <c r="N7" s="37" t="s">
        <v>21</v>
      </c>
      <c r="O7" s="38" t="s">
        <v>37</v>
      </c>
    </row>
    <row r="8" s="29" customFormat="true" ht="16.5" hidden="false" customHeight="true" outlineLevel="0" collapsed="false">
      <c r="A8" s="41"/>
      <c r="B8" s="41" t="s">
        <v>38</v>
      </c>
      <c r="C8" s="41"/>
      <c r="D8" s="42"/>
      <c r="E8" s="41"/>
      <c r="F8" s="41"/>
      <c r="G8" s="43" t="s">
        <v>17</v>
      </c>
      <c r="H8" s="44" t="s">
        <v>39</v>
      </c>
      <c r="I8" s="45" t="s">
        <v>40</v>
      </c>
      <c r="J8" s="45" t="s">
        <v>20</v>
      </c>
      <c r="K8" s="46" t="n">
        <v>5</v>
      </c>
      <c r="L8" s="47"/>
      <c r="M8" s="47"/>
      <c r="N8" s="48" t="s">
        <v>21</v>
      </c>
      <c r="O8" s="45" t="s">
        <v>41</v>
      </c>
    </row>
    <row r="9" s="29" customFormat="true" ht="16.5" hidden="false" customHeight="true" outlineLevel="0" collapsed="false">
      <c r="A9" s="41"/>
      <c r="B9" s="41" t="s">
        <v>42</v>
      </c>
      <c r="C9" s="41"/>
      <c r="D9" s="42"/>
      <c r="E9" s="41"/>
      <c r="F9" s="41"/>
      <c r="G9" s="43" t="s">
        <v>17</v>
      </c>
      <c r="H9" s="44" t="s">
        <v>43</v>
      </c>
      <c r="I9" s="45" t="s">
        <v>44</v>
      </c>
      <c r="J9" s="49" t="s">
        <v>45</v>
      </c>
      <c r="K9" s="46"/>
      <c r="L9" s="47"/>
      <c r="M9" s="47"/>
      <c r="N9" s="48" t="s">
        <v>21</v>
      </c>
      <c r="O9" s="45" t="s">
        <v>46</v>
      </c>
    </row>
    <row r="10" s="29" customFormat="true" ht="16.5" hidden="false" customHeight="true" outlineLevel="0" collapsed="false">
      <c r="A10" s="41"/>
      <c r="B10" s="41" t="s">
        <v>47</v>
      </c>
      <c r="C10" s="41"/>
      <c r="D10" s="42"/>
      <c r="E10" s="41"/>
      <c r="F10" s="41"/>
      <c r="G10" s="43" t="s">
        <v>17</v>
      </c>
      <c r="H10" s="44" t="s">
        <v>48</v>
      </c>
      <c r="I10" s="45" t="s">
        <v>49</v>
      </c>
      <c r="J10" s="44" t="s">
        <v>27</v>
      </c>
      <c r="K10" s="50" t="n">
        <v>20</v>
      </c>
      <c r="L10" s="47"/>
      <c r="M10" s="47"/>
      <c r="N10" s="48" t="s">
        <v>21</v>
      </c>
      <c r="O10" s="45" t="s">
        <v>50</v>
      </c>
    </row>
    <row r="11" s="29" customFormat="true" ht="16.5" hidden="false" customHeight="true" outlineLevel="0" collapsed="false">
      <c r="A11" s="30" t="s">
        <v>51</v>
      </c>
      <c r="B11" s="51" t="s">
        <v>52</v>
      </c>
      <c r="C11" s="51"/>
      <c r="D11" s="52"/>
      <c r="E11" s="51"/>
      <c r="F11" s="51"/>
      <c r="G11" s="30" t="s">
        <v>17</v>
      </c>
      <c r="H11" s="33" t="s">
        <v>53</v>
      </c>
      <c r="I11" s="38" t="s">
        <v>26</v>
      </c>
      <c r="J11" s="33" t="s">
        <v>54</v>
      </c>
      <c r="K11" s="53" t="n">
        <v>1</v>
      </c>
      <c r="L11" s="40"/>
      <c r="M11" s="40"/>
      <c r="N11" s="37" t="s">
        <v>21</v>
      </c>
      <c r="O11" s="38" t="s">
        <v>55</v>
      </c>
    </row>
    <row r="12" s="29" customFormat="true" ht="16.5" hidden="false" customHeight="true" outlineLevel="0" collapsed="false">
      <c r="A12" s="30"/>
      <c r="B12" s="30" t="s">
        <v>56</v>
      </c>
      <c r="C12" s="31"/>
      <c r="D12" s="32"/>
      <c r="E12" s="31"/>
      <c r="F12" s="31"/>
      <c r="G12" s="30" t="s">
        <v>17</v>
      </c>
      <c r="H12" s="33" t="s">
        <v>57</v>
      </c>
      <c r="I12" s="34" t="s">
        <v>58</v>
      </c>
      <c r="J12" s="33" t="s">
        <v>27</v>
      </c>
      <c r="K12" s="54" t="n">
        <v>75</v>
      </c>
      <c r="L12" s="40"/>
      <c r="M12" s="40"/>
      <c r="N12" s="37"/>
      <c r="O12" s="38" t="s">
        <v>59</v>
      </c>
    </row>
    <row r="13" s="29" customFormat="true" ht="12" hidden="false" customHeight="false" outlineLevel="0" collapsed="false">
      <c r="A13" s="31"/>
      <c r="B13" s="31"/>
      <c r="C13" s="31"/>
      <c r="D13" s="32"/>
      <c r="E13" s="31"/>
      <c r="F13" s="31"/>
      <c r="G13" s="31"/>
      <c r="H13" s="31"/>
      <c r="I13" s="31"/>
      <c r="J13" s="31"/>
      <c r="K13" s="55"/>
      <c r="L13" s="36"/>
      <c r="M13" s="31"/>
      <c r="N13" s="37"/>
      <c r="O13" s="31"/>
    </row>
    <row r="14" s="29" customFormat="true" ht="12" hidden="false" customHeight="false" outlineLevel="0" collapsed="false">
      <c r="A14" s="56"/>
      <c r="B14" s="56"/>
      <c r="C14" s="56"/>
      <c r="D14" s="57"/>
      <c r="E14" s="56"/>
      <c r="F14" s="56"/>
      <c r="G14" s="56"/>
      <c r="H14" s="56"/>
      <c r="I14" s="56"/>
      <c r="J14" s="56"/>
      <c r="K14" s="58"/>
      <c r="L14" s="59"/>
      <c r="M14" s="56"/>
      <c r="N14" s="60"/>
      <c r="O14" s="56"/>
    </row>
    <row r="15" s="29" customFormat="true" ht="30" hidden="false" customHeight="true" outlineLevel="0" collapsed="false">
      <c r="A15" s="16" t="s">
        <v>60</v>
      </c>
      <c r="B15" s="31"/>
      <c r="C15" s="31"/>
      <c r="D15" s="32"/>
      <c r="E15" s="31"/>
      <c r="F15" s="31"/>
      <c r="G15" s="31"/>
      <c r="H15" s="31"/>
      <c r="I15" s="31"/>
      <c r="J15" s="31"/>
      <c r="K15" s="55"/>
      <c r="L15" s="36"/>
      <c r="M15" s="31"/>
      <c r="N15" s="37"/>
      <c r="O15" s="31"/>
    </row>
    <row r="16" s="29" customFormat="true" ht="41.25" hidden="false" customHeight="true" outlineLevel="0" collapsed="false">
      <c r="A16" s="25" t="s">
        <v>1</v>
      </c>
      <c r="B16" s="25" t="s">
        <v>61</v>
      </c>
      <c r="C16" s="25" t="s">
        <v>3</v>
      </c>
      <c r="D16" s="25" t="s">
        <v>4</v>
      </c>
      <c r="E16" s="25" t="s">
        <v>5</v>
      </c>
      <c r="F16" s="25" t="s">
        <v>6</v>
      </c>
      <c r="G16" s="25" t="s">
        <v>7</v>
      </c>
      <c r="H16" s="25" t="s">
        <v>8</v>
      </c>
      <c r="I16" s="25" t="s">
        <v>9</v>
      </c>
      <c r="J16" s="25" t="s">
        <v>10</v>
      </c>
      <c r="K16" s="26" t="s">
        <v>11</v>
      </c>
      <c r="L16" s="27" t="s">
        <v>12</v>
      </c>
      <c r="M16" s="25" t="s">
        <v>13</v>
      </c>
      <c r="N16" s="28" t="s">
        <v>14</v>
      </c>
      <c r="O16" s="25" t="s">
        <v>15</v>
      </c>
    </row>
    <row r="17" s="29" customFormat="true" ht="12" hidden="false" customHeight="false" outlineLevel="0" collapsed="false">
      <c r="A17" s="30"/>
      <c r="B17" s="30" t="s">
        <v>62</v>
      </c>
      <c r="C17" s="31"/>
      <c r="D17" s="32"/>
      <c r="E17" s="31"/>
      <c r="F17" s="31"/>
      <c r="G17" s="61" t="s">
        <v>63</v>
      </c>
      <c r="H17" s="33" t="s">
        <v>64</v>
      </c>
      <c r="I17" s="39" t="s">
        <v>65</v>
      </c>
      <c r="J17" s="39" t="s">
        <v>27</v>
      </c>
      <c r="K17" s="40" t="n">
        <v>50</v>
      </c>
      <c r="L17" s="36"/>
      <c r="M17" s="31"/>
      <c r="N17" s="37" t="s">
        <v>21</v>
      </c>
      <c r="O17" s="30" t="s">
        <v>66</v>
      </c>
    </row>
    <row r="18" s="29" customFormat="true" ht="12" hidden="false" customHeight="false" outlineLevel="0" collapsed="false">
      <c r="A18" s="30"/>
      <c r="B18" s="30" t="s">
        <v>67</v>
      </c>
      <c r="C18" s="31"/>
      <c r="D18" s="32"/>
      <c r="E18" s="31"/>
      <c r="F18" s="31"/>
      <c r="G18" s="61" t="s">
        <v>63</v>
      </c>
      <c r="H18" s="33" t="s">
        <v>68</v>
      </c>
      <c r="I18" s="34" t="s">
        <v>49</v>
      </c>
      <c r="J18" s="33" t="s">
        <v>27</v>
      </c>
      <c r="K18" s="35" t="n">
        <v>20</v>
      </c>
      <c r="L18" s="36"/>
      <c r="M18" s="31"/>
      <c r="N18" s="37" t="s">
        <v>21</v>
      </c>
      <c r="O18" s="30" t="s">
        <v>32</v>
      </c>
    </row>
    <row r="19" s="29" customFormat="true" ht="12" hidden="false" customHeight="false" outlineLevel="0" collapsed="false">
      <c r="A19" s="30"/>
      <c r="B19" s="30" t="s">
        <v>69</v>
      </c>
      <c r="C19" s="31"/>
      <c r="D19" s="32"/>
      <c r="E19" s="31"/>
      <c r="F19" s="31"/>
      <c r="G19" s="62" t="s">
        <v>70</v>
      </c>
      <c r="H19" s="33" t="s">
        <v>71</v>
      </c>
      <c r="I19" s="34" t="s">
        <v>19</v>
      </c>
      <c r="J19" s="33" t="s">
        <v>20</v>
      </c>
      <c r="K19" s="35"/>
      <c r="L19" s="36"/>
      <c r="M19" s="31"/>
      <c r="N19" s="37" t="s">
        <v>21</v>
      </c>
      <c r="O19" s="30" t="s">
        <v>72</v>
      </c>
    </row>
    <row r="20" s="15" customFormat="true" ht="12.75" hidden="false" customHeight="true" outlineLevel="0" collapsed="false">
      <c r="A20" s="38" t="s">
        <v>23</v>
      </c>
      <c r="B20" s="38" t="s">
        <v>24</v>
      </c>
      <c r="C20" s="38"/>
      <c r="D20" s="18"/>
      <c r="E20" s="38"/>
      <c r="F20" s="38"/>
      <c r="G20" s="61" t="s">
        <v>70</v>
      </c>
      <c r="H20" s="33" t="s">
        <v>73</v>
      </c>
      <c r="I20" s="38" t="s">
        <v>74</v>
      </c>
      <c r="J20" s="39" t="s">
        <v>27</v>
      </c>
      <c r="K20" s="40" t="n">
        <v>3</v>
      </c>
      <c r="L20" s="40"/>
      <c r="M20" s="40"/>
      <c r="N20" s="37" t="s">
        <v>21</v>
      </c>
      <c r="O20" s="38" t="s">
        <v>28</v>
      </c>
    </row>
    <row r="21" s="15" customFormat="true" ht="13.5" hidden="false" customHeight="true" outlineLevel="0" collapsed="false">
      <c r="A21" s="38" t="s">
        <v>33</v>
      </c>
      <c r="B21" s="38" t="s">
        <v>34</v>
      </c>
      <c r="C21" s="38"/>
      <c r="D21" s="18"/>
      <c r="E21" s="38"/>
      <c r="F21" s="38"/>
      <c r="G21" s="61" t="s">
        <v>70</v>
      </c>
      <c r="H21" s="33" t="s">
        <v>75</v>
      </c>
      <c r="I21" s="38" t="s">
        <v>36</v>
      </c>
      <c r="J21" s="39" t="s">
        <v>27</v>
      </c>
      <c r="K21" s="40"/>
      <c r="L21" s="40"/>
      <c r="M21" s="40"/>
      <c r="N21" s="37" t="s">
        <v>21</v>
      </c>
      <c r="O21" s="38" t="s">
        <v>76</v>
      </c>
    </row>
    <row r="22" s="67" customFormat="true" ht="12" hidden="false" customHeight="false" outlineLevel="0" collapsed="false">
      <c r="A22" s="38"/>
      <c r="B22" s="63" t="s">
        <v>77</v>
      </c>
      <c r="C22" s="38"/>
      <c r="D22" s="64"/>
      <c r="E22" s="63"/>
      <c r="F22" s="63"/>
      <c r="G22" s="61" t="s">
        <v>70</v>
      </c>
      <c r="H22" s="33" t="s">
        <v>78</v>
      </c>
      <c r="I22" s="64" t="s">
        <v>79</v>
      </c>
      <c r="J22" s="64" t="s">
        <v>80</v>
      </c>
      <c r="K22" s="65" t="n">
        <v>8</v>
      </c>
      <c r="L22" s="65"/>
      <c r="M22" s="65"/>
      <c r="N22" s="65"/>
      <c r="O22" s="64" t="s">
        <v>81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</row>
    <row r="23" s="67" customFormat="true" ht="12" hidden="false" customHeight="false" outlineLevel="0" collapsed="false">
      <c r="A23" s="38" t="s">
        <v>82</v>
      </c>
      <c r="B23" s="63" t="s">
        <v>83</v>
      </c>
      <c r="C23" s="38"/>
      <c r="D23" s="64"/>
      <c r="E23" s="63"/>
      <c r="F23" s="63"/>
      <c r="G23" s="61" t="s">
        <v>70</v>
      </c>
      <c r="H23" s="33" t="s">
        <v>84</v>
      </c>
      <c r="I23" s="64" t="s">
        <v>79</v>
      </c>
      <c r="J23" s="64" t="s">
        <v>80</v>
      </c>
      <c r="K23" s="65" t="n">
        <v>8</v>
      </c>
      <c r="L23" s="65"/>
      <c r="M23" s="65"/>
      <c r="N23" s="65"/>
      <c r="O23" s="64" t="s">
        <v>81</v>
      </c>
      <c r="P23" s="66"/>
      <c r="Q23" s="66"/>
      <c r="R23" s="38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</row>
    <row r="24" s="15" customFormat="true" ht="12" hidden="false" customHeight="false" outlineLevel="0" collapsed="false">
      <c r="A24" s="38" t="s">
        <v>85</v>
      </c>
      <c r="B24" s="38" t="s">
        <v>86</v>
      </c>
      <c r="C24" s="38"/>
      <c r="D24" s="38"/>
      <c r="E24" s="38"/>
      <c r="F24" s="38"/>
      <c r="G24" s="62" t="s">
        <v>70</v>
      </c>
      <c r="H24" s="33" t="s">
        <v>87</v>
      </c>
      <c r="I24" s="38" t="s">
        <v>88</v>
      </c>
      <c r="J24" s="39" t="s">
        <v>27</v>
      </c>
      <c r="K24" s="40" t="n">
        <v>10</v>
      </c>
      <c r="L24" s="40"/>
      <c r="M24" s="40"/>
      <c r="N24" s="40"/>
      <c r="O24" s="38" t="s">
        <v>89</v>
      </c>
      <c r="R24" s="38"/>
    </row>
    <row r="25" s="15" customFormat="true" ht="11.25" hidden="false" customHeight="true" outlineLevel="0" collapsed="false">
      <c r="A25" s="38" t="s">
        <v>90</v>
      </c>
      <c r="B25" s="38" t="s">
        <v>91</v>
      </c>
      <c r="C25" s="38"/>
      <c r="D25" s="38"/>
      <c r="E25" s="38"/>
      <c r="F25" s="38"/>
      <c r="G25" s="62" t="s">
        <v>70</v>
      </c>
      <c r="H25" s="33" t="s">
        <v>92</v>
      </c>
      <c r="I25" s="38" t="s">
        <v>93</v>
      </c>
      <c r="J25" s="39" t="s">
        <v>27</v>
      </c>
      <c r="K25" s="40" t="n">
        <v>20</v>
      </c>
      <c r="L25" s="40"/>
      <c r="M25" s="40"/>
      <c r="N25" s="40"/>
      <c r="O25" s="38" t="s">
        <v>94</v>
      </c>
    </row>
    <row r="26" s="15" customFormat="true" ht="11.25" hidden="false" customHeight="true" outlineLevel="0" collapsed="false">
      <c r="A26" s="38"/>
      <c r="B26" s="38" t="s">
        <v>95</v>
      </c>
      <c r="C26" s="38"/>
      <c r="D26" s="38"/>
      <c r="E26" s="38"/>
      <c r="F26" s="38"/>
      <c r="G26" s="62" t="s">
        <v>70</v>
      </c>
      <c r="H26" s="33" t="s">
        <v>96</v>
      </c>
      <c r="I26" s="38" t="s">
        <v>74</v>
      </c>
      <c r="J26" s="39" t="s">
        <v>27</v>
      </c>
      <c r="K26" s="40"/>
      <c r="L26" s="40"/>
      <c r="M26" s="40"/>
      <c r="N26" s="68"/>
      <c r="O26" s="38" t="s">
        <v>97</v>
      </c>
    </row>
    <row r="27" s="15" customFormat="true" ht="11.25" hidden="false" customHeight="true" outlineLevel="0" collapsed="false">
      <c r="A27" s="38"/>
      <c r="B27" s="38" t="s">
        <v>98</v>
      </c>
      <c r="C27" s="38"/>
      <c r="D27" s="38"/>
      <c r="E27" s="38"/>
      <c r="F27" s="38"/>
      <c r="G27" s="62" t="s">
        <v>70</v>
      </c>
      <c r="H27" s="33" t="s">
        <v>99</v>
      </c>
      <c r="I27" s="38" t="s">
        <v>36</v>
      </c>
      <c r="J27" s="39" t="s">
        <v>27</v>
      </c>
      <c r="K27" s="40"/>
      <c r="L27" s="40"/>
      <c r="M27" s="40"/>
      <c r="N27" s="68"/>
      <c r="O27" s="38" t="s">
        <v>100</v>
      </c>
    </row>
    <row r="28" s="15" customFormat="true" ht="12.75" hidden="false" customHeight="true" outlineLevel="0" collapsed="false">
      <c r="A28" s="38" t="s">
        <v>101</v>
      </c>
      <c r="B28" s="38" t="s">
        <v>102</v>
      </c>
      <c r="C28" s="38"/>
      <c r="D28" s="38"/>
      <c r="E28" s="38"/>
      <c r="F28" s="38"/>
      <c r="G28" s="62" t="s">
        <v>70</v>
      </c>
      <c r="H28" s="33" t="s">
        <v>103</v>
      </c>
      <c r="I28" s="38" t="s">
        <v>104</v>
      </c>
      <c r="J28" s="38" t="s">
        <v>54</v>
      </c>
      <c r="K28" s="40" t="n">
        <v>8</v>
      </c>
      <c r="L28" s="40"/>
      <c r="M28" s="40"/>
      <c r="N28" s="37" t="s">
        <v>21</v>
      </c>
      <c r="O28" s="51" t="s">
        <v>105</v>
      </c>
    </row>
    <row r="29" customFormat="false" ht="12.75" hidden="false" customHeight="false" outlineLevel="0" collapsed="false">
      <c r="A29" s="38" t="s">
        <v>106</v>
      </c>
      <c r="B29" s="33" t="s">
        <v>107</v>
      </c>
      <c r="C29" s="38"/>
      <c r="D29" s="39"/>
      <c r="E29" s="33"/>
      <c r="F29" s="33"/>
      <c r="G29" s="62" t="s">
        <v>70</v>
      </c>
      <c r="H29" s="33" t="s">
        <v>108</v>
      </c>
      <c r="I29" s="39" t="s">
        <v>109</v>
      </c>
      <c r="J29" s="39" t="s">
        <v>20</v>
      </c>
      <c r="K29" s="40" t="n">
        <v>9</v>
      </c>
      <c r="L29" s="69" t="s">
        <v>21</v>
      </c>
      <c r="M29" s="70" t="s">
        <v>110</v>
      </c>
      <c r="N29" s="71"/>
      <c r="O29" s="72" t="s">
        <v>111</v>
      </c>
      <c r="BQ29" s="1"/>
      <c r="BR29" s="1"/>
    </row>
    <row r="30" customFormat="false" ht="12" hidden="false" customHeight="false" outlineLevel="0" collapsed="false">
      <c r="A30" s="38"/>
      <c r="B30" s="33" t="s">
        <v>112</v>
      </c>
      <c r="C30" s="38"/>
      <c r="D30" s="39"/>
      <c r="E30" s="33"/>
      <c r="F30" s="33"/>
      <c r="G30" s="62" t="s">
        <v>70</v>
      </c>
      <c r="H30" s="33" t="s">
        <v>113</v>
      </c>
      <c r="I30" s="39" t="s">
        <v>114</v>
      </c>
      <c r="J30" s="39" t="s">
        <v>20</v>
      </c>
      <c r="K30" s="40" t="n">
        <v>9</v>
      </c>
      <c r="L30" s="69" t="s">
        <v>21</v>
      </c>
      <c r="M30" s="70" t="s">
        <v>110</v>
      </c>
      <c r="N30" s="73"/>
      <c r="O30" s="74" t="s">
        <v>115</v>
      </c>
      <c r="BQ30" s="1"/>
      <c r="BR30" s="1"/>
    </row>
    <row r="31" customFormat="false" ht="12.75" hidden="false" customHeight="false" outlineLevel="0" collapsed="false">
      <c r="A31" s="38"/>
      <c r="B31" s="33" t="s">
        <v>116</v>
      </c>
      <c r="C31" s="38"/>
      <c r="D31" s="39"/>
      <c r="E31" s="33"/>
      <c r="F31" s="33"/>
      <c r="G31" s="62" t="s">
        <v>70</v>
      </c>
      <c r="H31" s="33" t="s">
        <v>117</v>
      </c>
      <c r="I31" s="39" t="s">
        <v>118</v>
      </c>
      <c r="J31" s="39" t="s">
        <v>27</v>
      </c>
      <c r="K31" s="40" t="n">
        <v>9</v>
      </c>
      <c r="L31" s="69" t="s">
        <v>21</v>
      </c>
      <c r="M31" s="70" t="s">
        <v>110</v>
      </c>
      <c r="N31" s="75"/>
      <c r="O31" s="76" t="s">
        <v>119</v>
      </c>
      <c r="BQ31" s="1"/>
      <c r="BR31" s="1"/>
    </row>
    <row r="32" s="79" customFormat="true" ht="12.75" hidden="false" customHeight="false" outlineLevel="0" collapsed="false">
      <c r="A32" s="38" t="s">
        <v>120</v>
      </c>
      <c r="B32" s="63" t="s">
        <v>121</v>
      </c>
      <c r="C32" s="38"/>
      <c r="D32" s="64"/>
      <c r="E32" s="63"/>
      <c r="F32" s="63"/>
      <c r="G32" s="61" t="s">
        <v>70</v>
      </c>
      <c r="H32" s="33" t="s">
        <v>122</v>
      </c>
      <c r="I32" s="61" t="s">
        <v>123</v>
      </c>
      <c r="J32" s="33" t="s">
        <v>27</v>
      </c>
      <c r="K32" s="35" t="n">
        <v>20</v>
      </c>
      <c r="L32" s="65"/>
      <c r="M32" s="65"/>
      <c r="N32" s="77" t="s">
        <v>21</v>
      </c>
      <c r="O32" s="78" t="s">
        <v>124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</row>
    <row r="33" s="29" customFormat="true" ht="12" hidden="false" customHeight="false" outlineLevel="0" collapsed="false">
      <c r="A33" s="38" t="s">
        <v>125</v>
      </c>
      <c r="B33" s="30" t="s">
        <v>126</v>
      </c>
      <c r="C33" s="31"/>
      <c r="D33" s="31"/>
      <c r="E33" s="31"/>
      <c r="F33" s="31"/>
      <c r="G33" s="61" t="s">
        <v>70</v>
      </c>
      <c r="H33" s="33" t="s">
        <v>127</v>
      </c>
      <c r="I33" s="30" t="s">
        <v>128</v>
      </c>
      <c r="J33" s="33" t="s">
        <v>27</v>
      </c>
      <c r="K33" s="54" t="n">
        <v>35</v>
      </c>
      <c r="L33" s="37" t="s">
        <v>21</v>
      </c>
      <c r="M33" s="80"/>
      <c r="N33" s="81"/>
      <c r="O33" s="82" t="s">
        <v>129</v>
      </c>
    </row>
    <row r="34" s="29" customFormat="true" ht="12.75" hidden="false" customHeight="true" outlineLevel="0" collapsed="false">
      <c r="A34" s="38"/>
      <c r="B34" s="30" t="s">
        <v>130</v>
      </c>
      <c r="C34" s="31"/>
      <c r="D34" s="31"/>
      <c r="E34" s="31"/>
      <c r="F34" s="31"/>
      <c r="G34" s="61" t="s">
        <v>70</v>
      </c>
      <c r="H34" s="33" t="s">
        <v>131</v>
      </c>
      <c r="I34" s="30" t="s">
        <v>132</v>
      </c>
      <c r="J34" s="33" t="s">
        <v>27</v>
      </c>
      <c r="K34" s="54"/>
      <c r="L34" s="37"/>
      <c r="M34" s="80"/>
      <c r="N34" s="81"/>
      <c r="O34" s="82" t="s">
        <v>133</v>
      </c>
    </row>
    <row r="35" s="29" customFormat="true" ht="12.75" hidden="false" customHeight="true" outlineLevel="0" collapsed="false">
      <c r="A35" s="38"/>
      <c r="B35" s="30" t="s">
        <v>134</v>
      </c>
      <c r="C35" s="31"/>
      <c r="D35" s="31"/>
      <c r="E35" s="31"/>
      <c r="F35" s="31"/>
      <c r="G35" s="61" t="s">
        <v>70</v>
      </c>
      <c r="H35" s="33" t="s">
        <v>135</v>
      </c>
      <c r="I35" s="30" t="s">
        <v>136</v>
      </c>
      <c r="J35" s="33" t="s">
        <v>27</v>
      </c>
      <c r="K35" s="54" t="n">
        <v>75</v>
      </c>
      <c r="L35" s="37"/>
      <c r="M35" s="80"/>
      <c r="N35" s="81"/>
      <c r="O35" s="82" t="s">
        <v>137</v>
      </c>
    </row>
    <row r="36" s="29" customFormat="true" ht="12" hidden="false" customHeight="false" outlineLevel="0" collapsed="false">
      <c r="A36" s="38"/>
      <c r="B36" s="30" t="s">
        <v>138</v>
      </c>
      <c r="C36" s="31"/>
      <c r="D36" s="31"/>
      <c r="E36" s="31"/>
      <c r="F36" s="31"/>
      <c r="G36" s="61" t="s">
        <v>70</v>
      </c>
      <c r="H36" s="33" t="s">
        <v>139</v>
      </c>
      <c r="I36" s="34" t="s">
        <v>26</v>
      </c>
      <c r="J36" s="33" t="s">
        <v>27</v>
      </c>
      <c r="K36" s="54"/>
      <c r="L36" s="37"/>
      <c r="M36" s="80"/>
      <c r="N36" s="81"/>
      <c r="O36" s="82" t="s">
        <v>140</v>
      </c>
    </row>
    <row r="37" s="29" customFormat="true" ht="12" hidden="false" customHeight="false" outlineLevel="0" collapsed="false">
      <c r="A37" s="38"/>
      <c r="B37" s="30" t="s">
        <v>141</v>
      </c>
      <c r="C37" s="31"/>
      <c r="D37" s="31"/>
      <c r="E37" s="31"/>
      <c r="F37" s="31"/>
      <c r="G37" s="61" t="s">
        <v>70</v>
      </c>
      <c r="H37" s="33" t="s">
        <v>142</v>
      </c>
      <c r="I37" s="34" t="s">
        <v>26</v>
      </c>
      <c r="J37" s="33" t="s">
        <v>27</v>
      </c>
      <c r="K37" s="54"/>
      <c r="L37" s="37"/>
      <c r="M37" s="80"/>
      <c r="N37" s="81"/>
      <c r="O37" s="82" t="s">
        <v>143</v>
      </c>
    </row>
    <row r="38" s="29" customFormat="true" ht="12" hidden="false" customHeight="false" outlineLevel="0" collapsed="false">
      <c r="A38" s="38" t="s">
        <v>144</v>
      </c>
      <c r="B38" s="30" t="s">
        <v>145</v>
      </c>
      <c r="C38" s="31"/>
      <c r="D38" s="31"/>
      <c r="E38" s="31"/>
      <c r="F38" s="31"/>
      <c r="G38" s="62" t="s">
        <v>70</v>
      </c>
      <c r="H38" s="33" t="s">
        <v>146</v>
      </c>
      <c r="I38" s="34" t="s">
        <v>147</v>
      </c>
      <c r="J38" s="33" t="s">
        <v>54</v>
      </c>
      <c r="K38" s="54" t="n">
        <v>9</v>
      </c>
      <c r="L38" s="37"/>
      <c r="M38" s="80"/>
      <c r="N38" s="81"/>
      <c r="O38" s="82" t="s">
        <v>148</v>
      </c>
    </row>
    <row r="39" s="29" customFormat="true" ht="12" hidden="false" customHeight="false" outlineLevel="0" collapsed="false">
      <c r="A39" s="38" t="s">
        <v>149</v>
      </c>
      <c r="B39" s="30" t="s">
        <v>150</v>
      </c>
      <c r="C39" s="31"/>
      <c r="D39" s="31"/>
      <c r="E39" s="31"/>
      <c r="F39" s="31"/>
      <c r="G39" s="62" t="s">
        <v>70</v>
      </c>
      <c r="H39" s="33" t="s">
        <v>151</v>
      </c>
      <c r="I39" s="34" t="s">
        <v>128</v>
      </c>
      <c r="J39" s="33" t="s">
        <v>27</v>
      </c>
      <c r="K39" s="35" t="n">
        <v>35</v>
      </c>
      <c r="L39" s="40"/>
      <c r="M39" s="40"/>
      <c r="N39" s="37"/>
      <c r="O39" s="38" t="s">
        <v>152</v>
      </c>
    </row>
    <row r="40" s="29" customFormat="true" ht="12" hidden="false" customHeight="false" outlineLevel="0" collapsed="false">
      <c r="A40" s="38" t="s">
        <v>153</v>
      </c>
      <c r="B40" s="30" t="s">
        <v>154</v>
      </c>
      <c r="C40" s="31"/>
      <c r="D40" s="31"/>
      <c r="E40" s="31"/>
      <c r="F40" s="31"/>
      <c r="G40" s="62" t="s">
        <v>70</v>
      </c>
      <c r="H40" s="33" t="s">
        <v>155</v>
      </c>
      <c r="I40" s="34" t="s">
        <v>156</v>
      </c>
      <c r="J40" s="33" t="s">
        <v>27</v>
      </c>
      <c r="K40" s="35" t="n">
        <v>35</v>
      </c>
      <c r="L40" s="37"/>
      <c r="M40" s="80"/>
      <c r="N40" s="81"/>
      <c r="O40" s="38" t="s">
        <v>152</v>
      </c>
    </row>
    <row r="41" s="29" customFormat="true" ht="12" hidden="false" customHeight="false" outlineLevel="0" collapsed="false">
      <c r="A41" s="38" t="s">
        <v>157</v>
      </c>
      <c r="B41" s="30" t="s">
        <v>158</v>
      </c>
      <c r="C41" s="31"/>
      <c r="D41" s="31"/>
      <c r="E41" s="31"/>
      <c r="F41" s="31"/>
      <c r="G41" s="62" t="s">
        <v>70</v>
      </c>
      <c r="H41" s="33" t="s">
        <v>159</v>
      </c>
      <c r="I41" s="34" t="s">
        <v>160</v>
      </c>
      <c r="J41" s="33" t="s">
        <v>27</v>
      </c>
      <c r="K41" s="54" t="n">
        <v>20</v>
      </c>
      <c r="L41" s="37"/>
      <c r="M41" s="80"/>
      <c r="N41" s="81"/>
      <c r="O41" s="38" t="s">
        <v>152</v>
      </c>
    </row>
    <row r="42" s="15" customFormat="true" ht="12" hidden="false" customHeight="false" outlineLevel="0" collapsed="false">
      <c r="A42" s="38"/>
      <c r="B42" s="33" t="s">
        <v>161</v>
      </c>
      <c r="C42" s="38"/>
      <c r="D42" s="64"/>
      <c r="E42" s="33"/>
      <c r="F42" s="33"/>
      <c r="G42" s="62" t="s">
        <v>70</v>
      </c>
      <c r="H42" s="33" t="s">
        <v>162</v>
      </c>
      <c r="I42" s="83" t="s">
        <v>163</v>
      </c>
      <c r="J42" s="33" t="s">
        <v>20</v>
      </c>
      <c r="K42" s="35" t="n">
        <v>10</v>
      </c>
      <c r="L42" s="40"/>
      <c r="M42" s="40"/>
      <c r="N42" s="40"/>
      <c r="O42" s="38" t="s">
        <v>152</v>
      </c>
    </row>
    <row r="43" s="15" customFormat="true" ht="12" hidden="false" customHeight="false" outlineLevel="0" collapsed="false">
      <c r="A43" s="38"/>
      <c r="B43" s="33" t="s">
        <v>164</v>
      </c>
      <c r="C43" s="38"/>
      <c r="D43" s="64"/>
      <c r="E43" s="33"/>
      <c r="F43" s="33"/>
      <c r="G43" s="62" t="s">
        <v>70</v>
      </c>
      <c r="H43" s="33" t="s">
        <v>165</v>
      </c>
      <c r="I43" s="83" t="s">
        <v>163</v>
      </c>
      <c r="J43" s="33" t="s">
        <v>20</v>
      </c>
      <c r="K43" s="35" t="n">
        <v>10</v>
      </c>
      <c r="L43" s="40"/>
      <c r="M43" s="40"/>
      <c r="N43" s="37"/>
      <c r="O43" s="38" t="s">
        <v>152</v>
      </c>
    </row>
    <row r="44" s="15" customFormat="true" ht="12" hidden="false" customHeight="false" outlineLevel="0" collapsed="false">
      <c r="A44" s="38" t="s">
        <v>166</v>
      </c>
      <c r="B44" s="33" t="s">
        <v>167</v>
      </c>
      <c r="C44" s="38"/>
      <c r="D44" s="64"/>
      <c r="E44" s="33"/>
      <c r="F44" s="33"/>
      <c r="G44" s="62" t="s">
        <v>70</v>
      </c>
      <c r="H44" s="33" t="s">
        <v>168</v>
      </c>
      <c r="I44" s="34" t="s">
        <v>58</v>
      </c>
      <c r="J44" s="33" t="s">
        <v>27</v>
      </c>
      <c r="K44" s="54" t="n">
        <v>75</v>
      </c>
      <c r="L44" s="40"/>
      <c r="M44" s="40"/>
      <c r="N44" s="37"/>
      <c r="O44" s="38" t="s">
        <v>152</v>
      </c>
    </row>
    <row r="45" s="15" customFormat="true" ht="12" hidden="false" customHeight="false" outlineLevel="0" collapsed="false">
      <c r="A45" s="38" t="s">
        <v>169</v>
      </c>
      <c r="B45" s="33" t="s">
        <v>170</v>
      </c>
      <c r="C45" s="38"/>
      <c r="D45" s="64"/>
      <c r="E45" s="33"/>
      <c r="F45" s="33"/>
      <c r="G45" s="62" t="s">
        <v>70</v>
      </c>
      <c r="H45" s="33" t="s">
        <v>171</v>
      </c>
      <c r="I45" s="34" t="s">
        <v>172</v>
      </c>
      <c r="J45" s="33" t="s">
        <v>54</v>
      </c>
      <c r="K45" s="54" t="n">
        <v>8</v>
      </c>
      <c r="L45" s="37"/>
      <c r="M45" s="80"/>
      <c r="N45" s="81" t="s">
        <v>21</v>
      </c>
      <c r="O45" s="82" t="s">
        <v>173</v>
      </c>
    </row>
    <row r="46" s="15" customFormat="true" ht="12" hidden="false" customHeight="false" outlineLevel="0" collapsed="false">
      <c r="A46" s="38"/>
      <c r="B46" s="33" t="s">
        <v>174</v>
      </c>
      <c r="C46" s="38"/>
      <c r="D46" s="64"/>
      <c r="E46" s="33"/>
      <c r="F46" s="33"/>
      <c r="G46" s="62" t="s">
        <v>70</v>
      </c>
      <c r="H46" s="33" t="s">
        <v>175</v>
      </c>
      <c r="I46" s="34" t="s">
        <v>176</v>
      </c>
      <c r="J46" s="33" t="s">
        <v>54</v>
      </c>
      <c r="K46" s="54" t="n">
        <v>1</v>
      </c>
      <c r="L46" s="37"/>
      <c r="M46" s="80"/>
      <c r="N46" s="37"/>
      <c r="O46" s="82" t="s">
        <v>177</v>
      </c>
    </row>
    <row r="47" s="15" customFormat="true" ht="12" hidden="false" customHeight="false" outlineLevel="0" collapsed="false">
      <c r="A47" s="38" t="s">
        <v>178</v>
      </c>
      <c r="B47" s="33" t="s">
        <v>179</v>
      </c>
      <c r="C47" s="38"/>
      <c r="D47" s="64"/>
      <c r="E47" s="33"/>
      <c r="F47" s="33"/>
      <c r="G47" s="62" t="s">
        <v>70</v>
      </c>
      <c r="H47" s="33" t="s">
        <v>180</v>
      </c>
      <c r="I47" s="34" t="s">
        <v>181</v>
      </c>
      <c r="J47" s="33" t="s">
        <v>27</v>
      </c>
      <c r="K47" s="35" t="n">
        <v>35</v>
      </c>
      <c r="L47" s="40"/>
      <c r="M47" s="40"/>
      <c r="N47" s="37" t="s">
        <v>21</v>
      </c>
      <c r="O47" s="38"/>
    </row>
    <row r="48" s="15" customFormat="true" ht="12" hidden="false" customHeight="false" outlineLevel="0" collapsed="false">
      <c r="A48" s="38"/>
      <c r="B48" s="33" t="s">
        <v>182</v>
      </c>
      <c r="C48" s="38"/>
      <c r="D48" s="64"/>
      <c r="E48" s="33"/>
      <c r="F48" s="33"/>
      <c r="G48" s="62" t="s">
        <v>70</v>
      </c>
      <c r="H48" s="33" t="s">
        <v>183</v>
      </c>
      <c r="I48" s="34" t="s">
        <v>181</v>
      </c>
      <c r="J48" s="33" t="s">
        <v>27</v>
      </c>
      <c r="K48" s="35" t="n">
        <v>35</v>
      </c>
      <c r="L48" s="40"/>
      <c r="M48" s="40"/>
      <c r="N48" s="40"/>
      <c r="O48" s="38"/>
    </row>
    <row r="49" s="15" customFormat="true" ht="12" hidden="false" customHeight="false" outlineLevel="0" collapsed="false">
      <c r="A49" s="38"/>
      <c r="B49" s="33" t="s">
        <v>184</v>
      </c>
      <c r="C49" s="38"/>
      <c r="D49" s="64"/>
      <c r="E49" s="33"/>
      <c r="F49" s="33"/>
      <c r="G49" s="62" t="s">
        <v>70</v>
      </c>
      <c r="H49" s="33" t="s">
        <v>185</v>
      </c>
      <c r="I49" s="34" t="s">
        <v>186</v>
      </c>
      <c r="J49" s="33" t="s">
        <v>27</v>
      </c>
      <c r="K49" s="35" t="n">
        <v>22</v>
      </c>
      <c r="L49" s="40"/>
      <c r="M49" s="40"/>
      <c r="N49" s="40"/>
      <c r="O49" s="38"/>
    </row>
    <row r="50" s="15" customFormat="true" ht="12" hidden="false" customHeight="false" outlineLevel="0" collapsed="false">
      <c r="A50" s="38"/>
      <c r="B50" s="33" t="s">
        <v>187</v>
      </c>
      <c r="C50" s="38"/>
      <c r="D50" s="64"/>
      <c r="E50" s="33"/>
      <c r="F50" s="33"/>
      <c r="G50" s="62" t="s">
        <v>70</v>
      </c>
      <c r="H50" s="33" t="s">
        <v>188</v>
      </c>
      <c r="I50" s="34" t="s">
        <v>189</v>
      </c>
      <c r="J50" s="33" t="s">
        <v>27</v>
      </c>
      <c r="K50" s="35" t="n">
        <v>20</v>
      </c>
      <c r="L50" s="40"/>
      <c r="M50" s="40"/>
      <c r="N50" s="40"/>
      <c r="O50" s="38"/>
    </row>
    <row r="51" s="15" customFormat="true" ht="12" hidden="false" customHeight="false" outlineLevel="0" collapsed="false">
      <c r="A51" s="38"/>
      <c r="B51" s="33" t="s">
        <v>190</v>
      </c>
      <c r="C51" s="38"/>
      <c r="D51" s="64"/>
      <c r="E51" s="33"/>
      <c r="F51" s="33"/>
      <c r="G51" s="62" t="s">
        <v>70</v>
      </c>
      <c r="H51" s="33" t="s">
        <v>191</v>
      </c>
      <c r="I51" s="34" t="s">
        <v>192</v>
      </c>
      <c r="J51" s="33" t="s">
        <v>54</v>
      </c>
      <c r="K51" s="35" t="n">
        <v>2</v>
      </c>
      <c r="L51" s="40"/>
      <c r="M51" s="84" t="s">
        <v>193</v>
      </c>
      <c r="N51" s="37" t="s">
        <v>21</v>
      </c>
      <c r="O51" s="38" t="s">
        <v>194</v>
      </c>
    </row>
    <row r="52" s="15" customFormat="true" ht="12" hidden="false" customHeight="false" outlineLevel="0" collapsed="false">
      <c r="A52" s="38"/>
      <c r="B52" s="33" t="s">
        <v>195</v>
      </c>
      <c r="C52" s="38"/>
      <c r="D52" s="64"/>
      <c r="E52" s="33"/>
      <c r="F52" s="33"/>
      <c r="G52" s="62" t="s">
        <v>70</v>
      </c>
      <c r="H52" s="33" t="s">
        <v>196</v>
      </c>
      <c r="I52" s="34" t="s">
        <v>197</v>
      </c>
      <c r="J52" s="33" t="s">
        <v>20</v>
      </c>
      <c r="K52" s="35" t="n">
        <v>9</v>
      </c>
      <c r="L52" s="40"/>
      <c r="M52" s="40"/>
      <c r="N52" s="37" t="s">
        <v>21</v>
      </c>
      <c r="O52" s="38"/>
    </row>
    <row r="53" s="15" customFormat="true" ht="12" hidden="false" customHeight="false" outlineLevel="0" collapsed="false">
      <c r="A53" s="38"/>
      <c r="B53" s="33" t="s">
        <v>198</v>
      </c>
      <c r="C53" s="38"/>
      <c r="D53" s="64"/>
      <c r="E53" s="33"/>
      <c r="F53" s="33"/>
      <c r="G53" s="62" t="s">
        <v>70</v>
      </c>
      <c r="H53" s="33" t="s">
        <v>199</v>
      </c>
      <c r="I53" s="39" t="s">
        <v>65</v>
      </c>
      <c r="J53" s="39" t="s">
        <v>27</v>
      </c>
      <c r="K53" s="40" t="n">
        <v>50</v>
      </c>
      <c r="L53" s="40"/>
      <c r="M53" s="40"/>
      <c r="N53" s="37"/>
      <c r="O53" s="38"/>
    </row>
    <row r="54" s="15" customFormat="true" ht="12" hidden="false" customHeight="false" outlineLevel="0" collapsed="false">
      <c r="A54" s="38" t="s">
        <v>200</v>
      </c>
      <c r="B54" s="33" t="s">
        <v>201</v>
      </c>
      <c r="C54" s="38"/>
      <c r="D54" s="64"/>
      <c r="E54" s="33"/>
      <c r="F54" s="33"/>
      <c r="G54" s="62" t="s">
        <v>70</v>
      </c>
      <c r="H54" s="33" t="s">
        <v>202</v>
      </c>
      <c r="I54" s="34" t="s">
        <v>181</v>
      </c>
      <c r="J54" s="33" t="s">
        <v>27</v>
      </c>
      <c r="K54" s="35" t="n">
        <v>35</v>
      </c>
      <c r="L54" s="40"/>
      <c r="M54" s="40"/>
      <c r="N54" s="37" t="s">
        <v>21</v>
      </c>
      <c r="O54" s="38"/>
    </row>
    <row r="55" s="15" customFormat="true" ht="12" hidden="false" customHeight="false" outlineLevel="0" collapsed="false">
      <c r="A55" s="38"/>
      <c r="B55" s="33" t="s">
        <v>203</v>
      </c>
      <c r="C55" s="38"/>
      <c r="D55" s="64"/>
      <c r="E55" s="33"/>
      <c r="F55" s="33"/>
      <c r="G55" s="62" t="s">
        <v>70</v>
      </c>
      <c r="H55" s="33" t="s">
        <v>204</v>
      </c>
      <c r="I55" s="34" t="s">
        <v>181</v>
      </c>
      <c r="J55" s="33" t="s">
        <v>27</v>
      </c>
      <c r="K55" s="35" t="n">
        <v>35</v>
      </c>
      <c r="L55" s="40"/>
      <c r="M55" s="40"/>
      <c r="N55" s="40"/>
      <c r="O55" s="38"/>
    </row>
    <row r="56" s="15" customFormat="true" ht="12" hidden="false" customHeight="false" outlineLevel="0" collapsed="false">
      <c r="A56" s="38"/>
      <c r="B56" s="33" t="s">
        <v>205</v>
      </c>
      <c r="C56" s="38"/>
      <c r="D56" s="64"/>
      <c r="E56" s="33"/>
      <c r="F56" s="33"/>
      <c r="G56" s="62" t="s">
        <v>70</v>
      </c>
      <c r="H56" s="33" t="s">
        <v>206</v>
      </c>
      <c r="I56" s="34" t="s">
        <v>186</v>
      </c>
      <c r="J56" s="33" t="s">
        <v>27</v>
      </c>
      <c r="K56" s="35" t="n">
        <v>22</v>
      </c>
      <c r="L56" s="40"/>
      <c r="M56" s="40"/>
      <c r="N56" s="37" t="s">
        <v>21</v>
      </c>
      <c r="O56" s="38"/>
    </row>
    <row r="57" s="15" customFormat="true" ht="12" hidden="false" customHeight="false" outlineLevel="0" collapsed="false">
      <c r="A57" s="38"/>
      <c r="B57" s="33" t="s">
        <v>207</v>
      </c>
      <c r="C57" s="38"/>
      <c r="D57" s="64"/>
      <c r="E57" s="33"/>
      <c r="F57" s="33"/>
      <c r="G57" s="62" t="s">
        <v>70</v>
      </c>
      <c r="H57" s="33" t="s">
        <v>208</v>
      </c>
      <c r="I57" s="34" t="s">
        <v>209</v>
      </c>
      <c r="J57" s="33" t="s">
        <v>54</v>
      </c>
      <c r="K57" s="35" t="n">
        <v>2</v>
      </c>
      <c r="L57" s="40"/>
      <c r="M57" s="84" t="s">
        <v>193</v>
      </c>
      <c r="N57" s="37" t="s">
        <v>21</v>
      </c>
      <c r="O57" s="38" t="s">
        <v>194</v>
      </c>
    </row>
    <row r="58" s="15" customFormat="true" ht="12" hidden="false" customHeight="false" outlineLevel="0" collapsed="false">
      <c r="A58" s="38"/>
      <c r="B58" s="33" t="s">
        <v>210</v>
      </c>
      <c r="C58" s="38"/>
      <c r="D58" s="64"/>
      <c r="E58" s="33"/>
      <c r="F58" s="33"/>
      <c r="G58" s="62" t="s">
        <v>70</v>
      </c>
      <c r="H58" s="33" t="s">
        <v>211</v>
      </c>
      <c r="I58" s="34" t="s">
        <v>74</v>
      </c>
      <c r="J58" s="33" t="s">
        <v>27</v>
      </c>
      <c r="K58" s="35" t="n">
        <v>6</v>
      </c>
      <c r="L58" s="40"/>
      <c r="M58" s="40"/>
      <c r="N58" s="37" t="s">
        <v>21</v>
      </c>
      <c r="O58" s="38"/>
    </row>
    <row r="59" s="15" customFormat="true" ht="12" hidden="false" customHeight="false" outlineLevel="0" collapsed="false">
      <c r="A59" s="38"/>
      <c r="B59" s="33" t="s">
        <v>212</v>
      </c>
      <c r="C59" s="38"/>
      <c r="D59" s="64"/>
      <c r="E59" s="33"/>
      <c r="F59" s="33"/>
      <c r="G59" s="62" t="s">
        <v>70</v>
      </c>
      <c r="H59" s="33" t="s">
        <v>213</v>
      </c>
      <c r="I59" s="39" t="s">
        <v>65</v>
      </c>
      <c r="J59" s="39" t="s">
        <v>27</v>
      </c>
      <c r="K59" s="40" t="n">
        <v>50</v>
      </c>
      <c r="L59" s="40"/>
      <c r="M59" s="40"/>
      <c r="N59" s="37"/>
      <c r="O59" s="38"/>
    </row>
    <row r="60" s="15" customFormat="true" ht="12" hidden="false" customHeight="false" outlineLevel="0" collapsed="false">
      <c r="A60" s="38" t="s">
        <v>214</v>
      </c>
      <c r="B60" s="33" t="s">
        <v>215</v>
      </c>
      <c r="C60" s="38"/>
      <c r="D60" s="64"/>
      <c r="E60" s="33"/>
      <c r="F60" s="33"/>
      <c r="G60" s="62" t="s">
        <v>70</v>
      </c>
      <c r="H60" s="33" t="s">
        <v>216</v>
      </c>
      <c r="I60" s="34" t="s">
        <v>181</v>
      </c>
      <c r="J60" s="33" t="s">
        <v>27</v>
      </c>
      <c r="K60" s="35" t="n">
        <v>35</v>
      </c>
      <c r="L60" s="40"/>
      <c r="M60" s="40"/>
      <c r="N60" s="37" t="s">
        <v>21</v>
      </c>
      <c r="O60" s="38"/>
    </row>
    <row r="61" s="15" customFormat="true" ht="12" hidden="false" customHeight="false" outlineLevel="0" collapsed="false">
      <c r="A61" s="38"/>
      <c r="B61" s="33" t="s">
        <v>217</v>
      </c>
      <c r="C61" s="38"/>
      <c r="D61" s="64"/>
      <c r="E61" s="33"/>
      <c r="F61" s="33"/>
      <c r="G61" s="62" t="s">
        <v>70</v>
      </c>
      <c r="H61" s="33" t="s">
        <v>218</v>
      </c>
      <c r="I61" s="34" t="s">
        <v>181</v>
      </c>
      <c r="J61" s="33" t="s">
        <v>27</v>
      </c>
      <c r="K61" s="35" t="n">
        <v>35</v>
      </c>
      <c r="L61" s="40"/>
      <c r="M61" s="40"/>
      <c r="N61" s="40"/>
      <c r="O61" s="38"/>
    </row>
    <row r="62" s="15" customFormat="true" ht="12" hidden="false" customHeight="false" outlineLevel="0" collapsed="false">
      <c r="A62" s="38"/>
      <c r="B62" s="33" t="s">
        <v>219</v>
      </c>
      <c r="C62" s="38"/>
      <c r="D62" s="64"/>
      <c r="E62" s="33"/>
      <c r="F62" s="33"/>
      <c r="G62" s="62" t="s">
        <v>70</v>
      </c>
      <c r="H62" s="33" t="s">
        <v>220</v>
      </c>
      <c r="I62" s="34" t="s">
        <v>186</v>
      </c>
      <c r="J62" s="33" t="s">
        <v>27</v>
      </c>
      <c r="K62" s="35" t="n">
        <v>22</v>
      </c>
      <c r="L62" s="40"/>
      <c r="M62" s="40"/>
      <c r="N62" s="37" t="s">
        <v>21</v>
      </c>
      <c r="O62" s="38"/>
    </row>
    <row r="63" s="15" customFormat="true" ht="12" hidden="false" customHeight="false" outlineLevel="0" collapsed="false">
      <c r="A63" s="38"/>
      <c r="B63" s="33" t="s">
        <v>221</v>
      </c>
      <c r="C63" s="38"/>
      <c r="D63" s="64"/>
      <c r="E63" s="33"/>
      <c r="F63" s="33"/>
      <c r="G63" s="62" t="s">
        <v>70</v>
      </c>
      <c r="H63" s="33" t="s">
        <v>222</v>
      </c>
      <c r="I63" s="34" t="s">
        <v>223</v>
      </c>
      <c r="J63" s="33" t="s">
        <v>54</v>
      </c>
      <c r="K63" s="35" t="n">
        <v>2</v>
      </c>
      <c r="L63" s="40"/>
      <c r="M63" s="84" t="s">
        <v>193</v>
      </c>
      <c r="N63" s="37" t="s">
        <v>21</v>
      </c>
      <c r="O63" s="38" t="s">
        <v>194</v>
      </c>
    </row>
    <row r="64" s="15" customFormat="true" ht="12" hidden="false" customHeight="false" outlineLevel="0" collapsed="false">
      <c r="A64" s="38"/>
      <c r="B64" s="33" t="s">
        <v>224</v>
      </c>
      <c r="C64" s="38"/>
      <c r="D64" s="64"/>
      <c r="E64" s="33"/>
      <c r="F64" s="33"/>
      <c r="G64" s="62" t="s">
        <v>70</v>
      </c>
      <c r="H64" s="33" t="s">
        <v>225</v>
      </c>
      <c r="I64" s="34" t="s">
        <v>226</v>
      </c>
      <c r="J64" s="33" t="s">
        <v>20</v>
      </c>
      <c r="K64" s="35" t="n">
        <v>5</v>
      </c>
      <c r="L64" s="40"/>
      <c r="M64" s="40"/>
      <c r="N64" s="37" t="s">
        <v>21</v>
      </c>
      <c r="O64" s="38"/>
    </row>
    <row r="65" s="15" customFormat="true" ht="12" hidden="false" customHeight="false" outlineLevel="0" collapsed="false">
      <c r="A65" s="38"/>
      <c r="B65" s="33" t="s">
        <v>227</v>
      </c>
      <c r="C65" s="38"/>
      <c r="D65" s="64"/>
      <c r="E65" s="33"/>
      <c r="F65" s="33"/>
      <c r="G65" s="62" t="s">
        <v>70</v>
      </c>
      <c r="H65" s="33" t="s">
        <v>228</v>
      </c>
      <c r="I65" s="39" t="s">
        <v>65</v>
      </c>
      <c r="J65" s="39" t="s">
        <v>27</v>
      </c>
      <c r="K65" s="40" t="n">
        <v>50</v>
      </c>
      <c r="L65" s="40"/>
      <c r="M65" s="40"/>
      <c r="N65" s="37"/>
      <c r="O65" s="38"/>
    </row>
    <row r="66" s="15" customFormat="true" ht="12" hidden="false" customHeight="false" outlineLevel="0" collapsed="false">
      <c r="A66" s="38" t="s">
        <v>229</v>
      </c>
      <c r="B66" s="33" t="s">
        <v>230</v>
      </c>
      <c r="C66" s="38"/>
      <c r="D66" s="64"/>
      <c r="E66" s="33"/>
      <c r="F66" s="33"/>
      <c r="G66" s="62" t="s">
        <v>70</v>
      </c>
      <c r="H66" s="33" t="s">
        <v>231</v>
      </c>
      <c r="I66" s="34" t="s">
        <v>181</v>
      </c>
      <c r="J66" s="33" t="s">
        <v>27</v>
      </c>
      <c r="K66" s="35" t="n">
        <v>35</v>
      </c>
      <c r="L66" s="40"/>
      <c r="M66" s="40"/>
      <c r="N66" s="37" t="s">
        <v>21</v>
      </c>
      <c r="O66" s="38"/>
    </row>
    <row r="67" s="15" customFormat="true" ht="12" hidden="false" customHeight="false" outlineLevel="0" collapsed="false">
      <c r="A67" s="38"/>
      <c r="B67" s="33" t="s">
        <v>232</v>
      </c>
      <c r="C67" s="38"/>
      <c r="D67" s="64"/>
      <c r="E67" s="33"/>
      <c r="F67" s="33"/>
      <c r="G67" s="62" t="s">
        <v>70</v>
      </c>
      <c r="H67" s="33" t="s">
        <v>233</v>
      </c>
      <c r="I67" s="34" t="s">
        <v>181</v>
      </c>
      <c r="J67" s="33" t="s">
        <v>27</v>
      </c>
      <c r="K67" s="35" t="n">
        <v>35</v>
      </c>
      <c r="L67" s="40"/>
      <c r="M67" s="40"/>
      <c r="N67" s="40"/>
      <c r="O67" s="38"/>
    </row>
    <row r="68" s="15" customFormat="true" ht="12" hidden="false" customHeight="false" outlineLevel="0" collapsed="false">
      <c r="A68" s="38"/>
      <c r="B68" s="33" t="s">
        <v>234</v>
      </c>
      <c r="C68" s="38"/>
      <c r="D68" s="64"/>
      <c r="E68" s="33"/>
      <c r="F68" s="33"/>
      <c r="G68" s="62" t="s">
        <v>70</v>
      </c>
      <c r="H68" s="33" t="s">
        <v>235</v>
      </c>
      <c r="I68" s="34" t="s">
        <v>236</v>
      </c>
      <c r="J68" s="33" t="s">
        <v>27</v>
      </c>
      <c r="K68" s="35" t="n">
        <v>50</v>
      </c>
      <c r="L68" s="40"/>
      <c r="M68" s="40"/>
      <c r="N68" s="40"/>
      <c r="O68" s="38"/>
    </row>
    <row r="69" s="85" customFormat="true" ht="12" hidden="false" customHeight="false" outlineLevel="0" collapsed="false">
      <c r="A69" s="38"/>
      <c r="B69" s="33" t="s">
        <v>237</v>
      </c>
      <c r="C69" s="38"/>
      <c r="D69" s="64"/>
      <c r="E69" s="33"/>
      <c r="F69" s="33"/>
      <c r="G69" s="62" t="s">
        <v>70</v>
      </c>
      <c r="H69" s="33" t="s">
        <v>238</v>
      </c>
      <c r="I69" s="34" t="s">
        <v>236</v>
      </c>
      <c r="J69" s="33" t="s">
        <v>27</v>
      </c>
      <c r="K69" s="35" t="n">
        <v>50</v>
      </c>
      <c r="L69" s="40"/>
      <c r="M69" s="40"/>
      <c r="N69" s="40"/>
      <c r="O69" s="38"/>
    </row>
    <row r="70" s="15" customFormat="true" ht="12" hidden="false" customHeight="false" outlineLevel="0" collapsed="false">
      <c r="A70" s="38"/>
      <c r="B70" s="33" t="s">
        <v>239</v>
      </c>
      <c r="C70" s="38"/>
      <c r="D70" s="64"/>
      <c r="E70" s="33"/>
      <c r="F70" s="33"/>
      <c r="G70" s="62" t="s">
        <v>70</v>
      </c>
      <c r="H70" s="33" t="s">
        <v>240</v>
      </c>
      <c r="I70" s="34" t="s">
        <v>241</v>
      </c>
      <c r="J70" s="33" t="s">
        <v>54</v>
      </c>
      <c r="K70" s="35" t="n">
        <v>2</v>
      </c>
      <c r="L70" s="40"/>
      <c r="M70" s="84" t="s">
        <v>193</v>
      </c>
      <c r="N70" s="37" t="s">
        <v>21</v>
      </c>
      <c r="O70" s="38" t="s">
        <v>194</v>
      </c>
    </row>
    <row r="71" s="15" customFormat="true" ht="12" hidden="false" customHeight="false" outlineLevel="0" collapsed="false">
      <c r="A71" s="38"/>
      <c r="B71" s="33" t="s">
        <v>242</v>
      </c>
      <c r="C71" s="38"/>
      <c r="D71" s="64"/>
      <c r="E71" s="33"/>
      <c r="F71" s="33"/>
      <c r="G71" s="62" t="s">
        <v>70</v>
      </c>
      <c r="H71" s="33" t="s">
        <v>243</v>
      </c>
      <c r="I71" s="34" t="s">
        <v>244</v>
      </c>
      <c r="J71" s="33" t="s">
        <v>27</v>
      </c>
      <c r="K71" s="35" t="n">
        <v>20</v>
      </c>
      <c r="L71" s="40"/>
      <c r="M71" s="40"/>
      <c r="N71" s="37"/>
      <c r="O71" s="38"/>
    </row>
    <row r="72" s="15" customFormat="true" ht="12" hidden="false" customHeight="false" outlineLevel="0" collapsed="false">
      <c r="A72" s="38"/>
      <c r="B72" s="33" t="s">
        <v>245</v>
      </c>
      <c r="C72" s="38"/>
      <c r="D72" s="64"/>
      <c r="E72" s="33"/>
      <c r="F72" s="33"/>
      <c r="G72" s="62" t="s">
        <v>70</v>
      </c>
      <c r="H72" s="33" t="s">
        <v>246</v>
      </c>
      <c r="I72" s="39" t="s">
        <v>65</v>
      </c>
      <c r="J72" s="39" t="s">
        <v>27</v>
      </c>
      <c r="K72" s="40" t="n">
        <v>50</v>
      </c>
      <c r="L72" s="40"/>
      <c r="M72" s="40"/>
      <c r="N72" s="81"/>
      <c r="O72" s="38"/>
    </row>
  </sheetData>
  <dataValidations count="4">
    <dataValidation allowBlank="true" errorStyle="stop" operator="between" showDropDown="false" showErrorMessage="true" showInputMessage="false" sqref="J1 J4 J6 J10:J11 J18:J19 J32 J39:J43 J49:J50 J56 J58 J62 J64 J68:J69 J71" type="list">
      <formula1>"Alpha,Numeric,Alphanumeric,Special Characters"</formula1>
      <formula2>0</formula2>
    </dataValidation>
    <dataValidation allowBlank="true" errorStyle="stop" operator="between" showDropDown="false" showErrorMessage="true" showInputMessage="false" sqref="N1:O1 N42 N48:N50 N55 N61 N67:N69" type="list">
      <formula1>"Whole-dollar,Cents"</formula1>
      <formula2>0</formula2>
    </dataValidation>
    <dataValidation allowBlank="true" errorStyle="stop" operator="between" showDropDown="false" showErrorMessage="true" showInputMessage="false" sqref="M1" type="list">
      <formula1>"0,1,2,3,4,5,6,7,8,9,10"</formula1>
      <formula2>0</formula2>
    </dataValidation>
    <dataValidation allowBlank="true" errorStyle="stop" operator="between" showDropDown="false" showErrorMessage="true" showInputMessage="false" sqref="L1 L12 L39 L42:L44 L47:L72" type="list">
      <formula1>"Yes,No"</formula1>
      <formula2>0</formula2>
    </dataValidation>
  </dataValidations>
  <printOptions headings="true" gridLines="false" gridLinesSet="true" horizontalCentered="false" verticalCentered="false"/>
  <pageMargins left="0.5" right="0.3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Page &amp;P of &amp;N&amp;R&amp;F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2" topLeftCell="A22" activePane="bottomLeft" state="frozen"/>
      <selection pane="topLeft" activeCell="H1" activeCellId="0" sqref="H1"/>
      <selection pane="bottomLeft" activeCell="M59" activeCellId="0" sqref="M59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3.85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20.7"/>
    <col collapsed="false" customWidth="true" hidden="false" outlineLevel="0" max="8" min="8" style="3" width="86.7"/>
    <col collapsed="false" customWidth="true" hidden="false" outlineLevel="0" max="9" min="9" style="1" width="23.7"/>
    <col collapsed="false" customWidth="true" hidden="false" outlineLevel="0" max="10" min="10" style="86" width="12.7"/>
    <col collapsed="false" customWidth="true" hidden="false" outlineLevel="0" max="11" min="11" style="2" width="7.7"/>
    <col collapsed="false" customWidth="true" hidden="false" outlineLevel="0" max="12" min="12" style="2" width="8.85"/>
    <col collapsed="false" customWidth="true" hidden="false" outlineLevel="0" max="13" min="13" style="1" width="62.7"/>
    <col collapsed="false" customWidth="false" hidden="false" outlineLevel="0" max="68" min="14" style="5" width="12.14"/>
    <col collapsed="false" customWidth="false" hidden="false" outlineLevel="0" max="257" min="69" style="1" width="12.14"/>
  </cols>
  <sheetData>
    <row r="1" s="15" customFormat="true" ht="15" hidden="false" customHeight="false" outlineLevel="0" collapsed="false">
      <c r="A1" s="70"/>
      <c r="B1" s="87" t="s">
        <v>247</v>
      </c>
      <c r="C1" s="70"/>
      <c r="D1" s="88"/>
      <c r="E1" s="88"/>
      <c r="F1" s="17"/>
      <c r="G1" s="17"/>
      <c r="H1" s="17"/>
      <c r="I1" s="17"/>
      <c r="J1" s="89"/>
      <c r="K1" s="90"/>
      <c r="L1" s="90"/>
      <c r="M1" s="91"/>
    </row>
    <row r="2" s="29" customFormat="true" ht="24" hidden="false" customHeight="false" outlineLevel="0" collapsed="false">
      <c r="A2" s="25" t="s">
        <v>248</v>
      </c>
      <c r="B2" s="25" t="s">
        <v>249</v>
      </c>
      <c r="C2" s="25" t="s">
        <v>3</v>
      </c>
      <c r="D2" s="25" t="s">
        <v>5</v>
      </c>
      <c r="E2" s="25" t="s">
        <v>4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6" t="s">
        <v>11</v>
      </c>
      <c r="L2" s="28" t="s">
        <v>14</v>
      </c>
      <c r="M2" s="25" t="s">
        <v>15</v>
      </c>
    </row>
    <row r="3" s="29" customFormat="true" ht="12" hidden="false" customHeight="false" outlineLevel="0" collapsed="false">
      <c r="A3" s="38" t="s">
        <v>250</v>
      </c>
      <c r="B3" s="30" t="s">
        <v>251</v>
      </c>
      <c r="C3" s="31"/>
      <c r="D3" s="31"/>
      <c r="E3" s="31"/>
      <c r="F3" s="31"/>
      <c r="G3" s="33" t="s">
        <v>252</v>
      </c>
      <c r="H3" s="33" t="s">
        <v>253</v>
      </c>
      <c r="I3" s="30" t="s">
        <v>254</v>
      </c>
      <c r="J3" s="30" t="s">
        <v>54</v>
      </c>
      <c r="K3" s="54" t="n">
        <v>8</v>
      </c>
      <c r="L3" s="37" t="s">
        <v>21</v>
      </c>
      <c r="M3" s="30" t="s">
        <v>255</v>
      </c>
    </row>
    <row r="4" s="29" customFormat="true" ht="12" hidden="false" customHeight="false" outlineLevel="0" collapsed="false">
      <c r="A4" s="38" t="s">
        <v>250</v>
      </c>
      <c r="B4" s="30" t="s">
        <v>256</v>
      </c>
      <c r="C4" s="31"/>
      <c r="D4" s="31"/>
      <c r="E4" s="31"/>
      <c r="F4" s="31"/>
      <c r="G4" s="33" t="s">
        <v>252</v>
      </c>
      <c r="H4" s="33" t="s">
        <v>257</v>
      </c>
      <c r="I4" s="30" t="s">
        <v>258</v>
      </c>
      <c r="J4" s="30" t="s">
        <v>54</v>
      </c>
      <c r="K4" s="54" t="n">
        <v>3</v>
      </c>
      <c r="L4" s="37" t="s">
        <v>21</v>
      </c>
      <c r="M4" s="30" t="s">
        <v>259</v>
      </c>
    </row>
    <row r="5" s="29" customFormat="true" ht="12" hidden="false" customHeight="false" outlineLevel="0" collapsed="false">
      <c r="A5" s="38" t="s">
        <v>250</v>
      </c>
      <c r="B5" s="30" t="s">
        <v>260</v>
      </c>
      <c r="C5" s="31"/>
      <c r="D5" s="31"/>
      <c r="E5" s="31"/>
      <c r="F5" s="31"/>
      <c r="G5" s="33" t="s">
        <v>252</v>
      </c>
      <c r="H5" s="33" t="s">
        <v>261</v>
      </c>
      <c r="I5" s="30" t="s">
        <v>262</v>
      </c>
      <c r="J5" s="33" t="s">
        <v>27</v>
      </c>
      <c r="K5" s="54"/>
      <c r="L5" s="92"/>
      <c r="M5" s="80" t="s">
        <v>263</v>
      </c>
    </row>
    <row r="6" s="29" customFormat="true" ht="12" hidden="false" customHeight="false" outlineLevel="0" collapsed="false">
      <c r="A6" s="38" t="s">
        <v>250</v>
      </c>
      <c r="B6" s="30" t="s">
        <v>264</v>
      </c>
      <c r="C6" s="31"/>
      <c r="D6" s="31"/>
      <c r="E6" s="31"/>
      <c r="F6" s="31"/>
      <c r="G6" s="33" t="s">
        <v>252</v>
      </c>
      <c r="H6" s="33" t="s">
        <v>265</v>
      </c>
      <c r="I6" s="30" t="s">
        <v>176</v>
      </c>
      <c r="J6" s="30" t="s">
        <v>54</v>
      </c>
      <c r="K6" s="54" t="n">
        <v>1</v>
      </c>
      <c r="L6" s="92"/>
      <c r="M6" s="80" t="s">
        <v>266</v>
      </c>
    </row>
    <row r="7" s="29" customFormat="true" ht="12" hidden="false" customHeight="false" outlineLevel="0" collapsed="false">
      <c r="A7" s="38" t="s">
        <v>250</v>
      </c>
      <c r="B7" s="30" t="s">
        <v>267</v>
      </c>
      <c r="C7" s="31"/>
      <c r="D7" s="31"/>
      <c r="E7" s="31"/>
      <c r="F7" s="31"/>
      <c r="G7" s="33" t="s">
        <v>252</v>
      </c>
      <c r="H7" s="33" t="s">
        <v>268</v>
      </c>
      <c r="I7" s="30" t="s">
        <v>269</v>
      </c>
      <c r="J7" s="30" t="s">
        <v>54</v>
      </c>
      <c r="K7" s="54" t="n">
        <v>20</v>
      </c>
      <c r="L7" s="92"/>
      <c r="M7" s="80" t="s">
        <v>270</v>
      </c>
    </row>
    <row r="8" s="29" customFormat="true" ht="12" hidden="false" customHeight="false" outlineLevel="0" collapsed="false">
      <c r="A8" s="38" t="s">
        <v>250</v>
      </c>
      <c r="B8" s="30" t="s">
        <v>271</v>
      </c>
      <c r="C8" s="31"/>
      <c r="D8" s="31"/>
      <c r="E8" s="31"/>
      <c r="F8" s="31"/>
      <c r="G8" s="33" t="s">
        <v>252</v>
      </c>
      <c r="H8" s="33" t="s">
        <v>272</v>
      </c>
      <c r="I8" s="30" t="s">
        <v>273</v>
      </c>
      <c r="J8" s="30" t="s">
        <v>54</v>
      </c>
      <c r="K8" s="54" t="n">
        <v>9</v>
      </c>
      <c r="L8" s="92"/>
      <c r="M8" s="30" t="s">
        <v>274</v>
      </c>
    </row>
    <row r="9" s="29" customFormat="true" ht="12" hidden="false" customHeight="false" outlineLevel="0" collapsed="false">
      <c r="A9" s="38" t="s">
        <v>250</v>
      </c>
      <c r="B9" s="30" t="s">
        <v>275</v>
      </c>
      <c r="C9" s="31"/>
      <c r="D9" s="31"/>
      <c r="E9" s="31"/>
      <c r="F9" s="31"/>
      <c r="G9" s="33" t="s">
        <v>252</v>
      </c>
      <c r="H9" s="93" t="s">
        <v>276</v>
      </c>
      <c r="I9" s="30" t="s">
        <v>128</v>
      </c>
      <c r="J9" s="33" t="s">
        <v>27</v>
      </c>
      <c r="K9" s="54" t="n">
        <v>35</v>
      </c>
      <c r="L9" s="37" t="s">
        <v>21</v>
      </c>
      <c r="M9" s="30"/>
    </row>
    <row r="10" s="29" customFormat="true" ht="12" hidden="false" customHeight="false" outlineLevel="0" collapsed="false">
      <c r="A10" s="38" t="s">
        <v>250</v>
      </c>
      <c r="B10" s="30" t="s">
        <v>277</v>
      </c>
      <c r="C10" s="31"/>
      <c r="D10" s="31"/>
      <c r="E10" s="31"/>
      <c r="F10" s="31"/>
      <c r="G10" s="33" t="s">
        <v>252</v>
      </c>
      <c r="H10" s="93" t="s">
        <v>278</v>
      </c>
      <c r="I10" s="30" t="s">
        <v>156</v>
      </c>
      <c r="J10" s="33" t="s">
        <v>27</v>
      </c>
      <c r="K10" s="54" t="n">
        <v>35</v>
      </c>
      <c r="L10" s="92"/>
      <c r="M10" s="30"/>
    </row>
    <row r="11" s="29" customFormat="true" ht="12" hidden="false" customHeight="false" outlineLevel="0" collapsed="false">
      <c r="A11" s="38" t="s">
        <v>250</v>
      </c>
      <c r="B11" s="30" t="s">
        <v>279</v>
      </c>
      <c r="C11" s="31"/>
      <c r="D11" s="31"/>
      <c r="E11" s="31"/>
      <c r="F11" s="31"/>
      <c r="G11" s="33" t="s">
        <v>252</v>
      </c>
      <c r="H11" s="93" t="s">
        <v>280</v>
      </c>
      <c r="I11" s="30" t="s">
        <v>160</v>
      </c>
      <c r="J11" s="33" t="s">
        <v>27</v>
      </c>
      <c r="K11" s="54" t="n">
        <v>20</v>
      </c>
      <c r="L11" s="92"/>
      <c r="M11" s="30"/>
    </row>
    <row r="12" s="29" customFormat="true" ht="12" hidden="false" customHeight="false" outlineLevel="0" collapsed="false">
      <c r="A12" s="38" t="s">
        <v>250</v>
      </c>
      <c r="B12" s="30" t="s">
        <v>281</v>
      </c>
      <c r="C12" s="31"/>
      <c r="D12" s="31"/>
      <c r="E12" s="31"/>
      <c r="F12" s="31"/>
      <c r="G12" s="33" t="s">
        <v>252</v>
      </c>
      <c r="H12" s="93" t="s">
        <v>282</v>
      </c>
      <c r="I12" s="30" t="s">
        <v>163</v>
      </c>
      <c r="J12" s="33" t="s">
        <v>20</v>
      </c>
      <c r="K12" s="35" t="n">
        <v>10</v>
      </c>
      <c r="L12" s="92"/>
      <c r="M12" s="30"/>
    </row>
    <row r="13" s="29" customFormat="true" ht="12" hidden="false" customHeight="false" outlineLevel="0" collapsed="false">
      <c r="A13" s="38" t="s">
        <v>250</v>
      </c>
      <c r="B13" s="30" t="s">
        <v>283</v>
      </c>
      <c r="C13" s="31"/>
      <c r="D13" s="31"/>
      <c r="E13" s="31"/>
      <c r="F13" s="31"/>
      <c r="G13" s="33" t="s">
        <v>252</v>
      </c>
      <c r="H13" s="93" t="s">
        <v>284</v>
      </c>
      <c r="I13" s="30" t="s">
        <v>163</v>
      </c>
      <c r="J13" s="33" t="s">
        <v>20</v>
      </c>
      <c r="K13" s="35" t="n">
        <v>10</v>
      </c>
      <c r="L13" s="92"/>
      <c r="M13" s="30"/>
    </row>
    <row r="14" s="29" customFormat="true" ht="12" hidden="false" customHeight="false" outlineLevel="0" collapsed="false">
      <c r="A14" s="38" t="s">
        <v>250</v>
      </c>
      <c r="B14" s="30" t="s">
        <v>285</v>
      </c>
      <c r="C14" s="31"/>
      <c r="D14" s="31"/>
      <c r="E14" s="31"/>
      <c r="F14" s="31"/>
      <c r="G14" s="33" t="s">
        <v>252</v>
      </c>
      <c r="H14" s="93" t="s">
        <v>286</v>
      </c>
      <c r="I14" s="30" t="s">
        <v>58</v>
      </c>
      <c r="J14" s="33" t="s">
        <v>27</v>
      </c>
      <c r="K14" s="54" t="n">
        <v>75</v>
      </c>
      <c r="L14" s="92"/>
      <c r="M14" s="30"/>
    </row>
    <row r="15" s="5" customFormat="true" ht="12" hidden="false" customHeight="false" outlineLevel="0" collapsed="false">
      <c r="A15" s="38" t="s">
        <v>250</v>
      </c>
      <c r="B15" s="33" t="s">
        <v>287</v>
      </c>
      <c r="C15" s="38"/>
      <c r="D15" s="64"/>
      <c r="E15" s="33"/>
      <c r="F15" s="33"/>
      <c r="G15" s="33" t="s">
        <v>252</v>
      </c>
      <c r="H15" s="33" t="s">
        <v>288</v>
      </c>
      <c r="I15" s="39" t="s">
        <v>289</v>
      </c>
      <c r="J15" s="33" t="s">
        <v>27</v>
      </c>
      <c r="K15" s="40" t="n">
        <v>3</v>
      </c>
      <c r="L15" s="37" t="s">
        <v>21</v>
      </c>
      <c r="M15" s="33"/>
    </row>
    <row r="16" s="97" customFormat="true" ht="12" hidden="false" customHeight="false" outlineLevel="0" collapsed="false">
      <c r="A16" s="38" t="s">
        <v>250</v>
      </c>
      <c r="B16" s="33" t="s">
        <v>290</v>
      </c>
      <c r="C16" s="38"/>
      <c r="D16" s="64"/>
      <c r="E16" s="33"/>
      <c r="F16" s="33"/>
      <c r="G16" s="33" t="s">
        <v>252</v>
      </c>
      <c r="H16" s="33" t="s">
        <v>291</v>
      </c>
      <c r="I16" s="64" t="s">
        <v>292</v>
      </c>
      <c r="J16" s="33" t="s">
        <v>20</v>
      </c>
      <c r="K16" s="40" t="n">
        <v>18</v>
      </c>
      <c r="L16" s="94"/>
      <c r="M16" s="95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</row>
    <row r="17" customFormat="false" ht="12" hidden="false" customHeight="false" outlineLevel="0" collapsed="false">
      <c r="A17" s="38" t="s">
        <v>250</v>
      </c>
      <c r="B17" s="33" t="s">
        <v>293</v>
      </c>
      <c r="C17" s="38"/>
      <c r="D17" s="64"/>
      <c r="E17" s="33"/>
      <c r="F17" s="33"/>
      <c r="G17" s="33" t="s">
        <v>252</v>
      </c>
      <c r="H17" s="33" t="s">
        <v>294</v>
      </c>
      <c r="I17" s="64" t="s">
        <v>292</v>
      </c>
      <c r="J17" s="33" t="s">
        <v>20</v>
      </c>
      <c r="K17" s="40" t="n">
        <v>18</v>
      </c>
      <c r="L17" s="65"/>
      <c r="M17" s="63"/>
    </row>
    <row r="18" customFormat="false" ht="12" hidden="false" customHeight="false" outlineLevel="0" collapsed="false">
      <c r="A18" s="38" t="s">
        <v>250</v>
      </c>
      <c r="B18" s="33" t="s">
        <v>295</v>
      </c>
      <c r="C18" s="38"/>
      <c r="D18" s="64"/>
      <c r="E18" s="33"/>
      <c r="F18" s="33"/>
      <c r="G18" s="33" t="s">
        <v>252</v>
      </c>
      <c r="H18" s="33" t="s">
        <v>296</v>
      </c>
      <c r="I18" s="64" t="s">
        <v>292</v>
      </c>
      <c r="J18" s="33" t="s">
        <v>20</v>
      </c>
      <c r="K18" s="40" t="n">
        <v>18</v>
      </c>
      <c r="L18" s="65"/>
      <c r="M18" s="61"/>
    </row>
    <row r="19" customFormat="false" ht="12" hidden="false" customHeight="false" outlineLevel="0" collapsed="false">
      <c r="A19" s="38" t="s">
        <v>250</v>
      </c>
      <c r="B19" s="33" t="s">
        <v>297</v>
      </c>
      <c r="C19" s="38"/>
      <c r="D19" s="64"/>
      <c r="E19" s="33"/>
      <c r="F19" s="33"/>
      <c r="G19" s="33" t="s">
        <v>252</v>
      </c>
      <c r="H19" s="33" t="s">
        <v>298</v>
      </c>
      <c r="I19" s="64" t="s">
        <v>299</v>
      </c>
      <c r="J19" s="33" t="s">
        <v>27</v>
      </c>
      <c r="K19" s="54"/>
      <c r="L19" s="65"/>
      <c r="M19" s="64" t="s">
        <v>300</v>
      </c>
    </row>
    <row r="20" customFormat="false" ht="12" hidden="false" customHeight="false" outlineLevel="0" collapsed="false">
      <c r="A20" s="38" t="s">
        <v>250</v>
      </c>
      <c r="B20" s="33" t="s">
        <v>301</v>
      </c>
      <c r="C20" s="38"/>
      <c r="D20" s="64"/>
      <c r="E20" s="33"/>
      <c r="F20" s="33"/>
      <c r="G20" s="33" t="s">
        <v>252</v>
      </c>
      <c r="H20" s="33" t="s">
        <v>302</v>
      </c>
      <c r="I20" s="64" t="s">
        <v>292</v>
      </c>
      <c r="J20" s="33" t="s">
        <v>20</v>
      </c>
      <c r="K20" s="40" t="n">
        <v>18</v>
      </c>
      <c r="L20" s="65"/>
      <c r="M20" s="61"/>
    </row>
    <row r="21" customFormat="false" ht="12" hidden="false" customHeight="false" outlineLevel="0" collapsed="false">
      <c r="A21" s="38" t="s">
        <v>250</v>
      </c>
      <c r="B21" s="33" t="s">
        <v>303</v>
      </c>
      <c r="C21" s="38"/>
      <c r="D21" s="64"/>
      <c r="E21" s="33"/>
      <c r="F21" s="33"/>
      <c r="G21" s="33" t="s">
        <v>252</v>
      </c>
      <c r="H21" s="33" t="s">
        <v>304</v>
      </c>
      <c r="I21" s="64" t="s">
        <v>305</v>
      </c>
      <c r="J21" s="33" t="s">
        <v>27</v>
      </c>
      <c r="K21" s="54"/>
      <c r="L21" s="65"/>
      <c r="M21" s="64" t="s">
        <v>306</v>
      </c>
    </row>
    <row r="22" customFormat="false" ht="12" hidden="false" customHeight="false" outlineLevel="0" collapsed="false">
      <c r="A22" s="38" t="s">
        <v>250</v>
      </c>
      <c r="B22" s="33" t="s">
        <v>307</v>
      </c>
      <c r="C22" s="38"/>
      <c r="D22" s="64"/>
      <c r="E22" s="33"/>
      <c r="F22" s="33"/>
      <c r="G22" s="63" t="s">
        <v>252</v>
      </c>
      <c r="H22" s="33" t="s">
        <v>308</v>
      </c>
      <c r="I22" s="64" t="s">
        <v>309</v>
      </c>
      <c r="J22" s="63" t="s">
        <v>27</v>
      </c>
      <c r="K22" s="65" t="n">
        <v>3</v>
      </c>
      <c r="L22" s="98" t="s">
        <v>21</v>
      </c>
      <c r="M22" s="38" t="s">
        <v>194</v>
      </c>
    </row>
    <row r="23" customFormat="false" ht="12" hidden="false" customHeight="false" outlineLevel="0" collapsed="false">
      <c r="A23" s="38" t="s">
        <v>250</v>
      </c>
      <c r="B23" s="33" t="s">
        <v>310</v>
      </c>
      <c r="C23" s="38"/>
      <c r="D23" s="64"/>
      <c r="E23" s="33"/>
      <c r="F23" s="33"/>
      <c r="G23" s="63" t="s">
        <v>252</v>
      </c>
      <c r="H23" s="33" t="s">
        <v>311</v>
      </c>
      <c r="I23" s="64" t="s">
        <v>289</v>
      </c>
      <c r="J23" s="63" t="s">
        <v>27</v>
      </c>
      <c r="K23" s="65" t="n">
        <v>3</v>
      </c>
      <c r="L23" s="98" t="s">
        <v>21</v>
      </c>
      <c r="M23" s="38" t="s">
        <v>194</v>
      </c>
    </row>
    <row r="24" customFormat="false" ht="12" hidden="false" customHeight="false" outlineLevel="0" collapsed="false">
      <c r="A24" s="38" t="s">
        <v>250</v>
      </c>
      <c r="B24" s="33" t="s">
        <v>312</v>
      </c>
      <c r="C24" s="38"/>
      <c r="D24" s="64"/>
      <c r="E24" s="33"/>
      <c r="F24" s="33"/>
      <c r="G24" s="63" t="s">
        <v>252</v>
      </c>
      <c r="H24" s="33" t="s">
        <v>313</v>
      </c>
      <c r="I24" s="64" t="s">
        <v>314</v>
      </c>
      <c r="J24" s="33" t="s">
        <v>54</v>
      </c>
      <c r="K24" s="65" t="n">
        <v>2</v>
      </c>
      <c r="L24" s="98" t="s">
        <v>21</v>
      </c>
      <c r="M24" s="38" t="s">
        <v>194</v>
      </c>
    </row>
    <row r="25" customFormat="false" ht="12" hidden="false" customHeight="false" outlineLevel="0" collapsed="false">
      <c r="A25" s="38" t="s">
        <v>250</v>
      </c>
      <c r="B25" s="33" t="s">
        <v>315</v>
      </c>
      <c r="C25" s="38"/>
      <c r="D25" s="64"/>
      <c r="E25" s="33"/>
      <c r="F25" s="33"/>
      <c r="G25" s="63" t="s">
        <v>252</v>
      </c>
      <c r="H25" s="33" t="s">
        <v>316</v>
      </c>
      <c r="I25" s="64" t="s">
        <v>317</v>
      </c>
      <c r="J25" s="63" t="s">
        <v>27</v>
      </c>
      <c r="K25" s="65" t="n">
        <v>20</v>
      </c>
      <c r="L25" s="98"/>
      <c r="M25" s="63"/>
    </row>
    <row r="26" customFormat="false" ht="12.75" hidden="false" customHeight="false" outlineLevel="0" collapsed="false">
      <c r="A26" s="38" t="s">
        <v>250</v>
      </c>
      <c r="B26" s="33" t="s">
        <v>318</v>
      </c>
      <c r="C26" s="38"/>
      <c r="D26" s="64"/>
      <c r="E26" s="33"/>
      <c r="F26" s="33"/>
      <c r="G26" s="63" t="s">
        <v>252</v>
      </c>
      <c r="H26" s="33" t="s">
        <v>319</v>
      </c>
      <c r="I26" s="64" t="s">
        <v>79</v>
      </c>
      <c r="J26" s="63" t="s">
        <v>20</v>
      </c>
      <c r="K26" s="65" t="n">
        <v>8</v>
      </c>
      <c r="L26" s="99"/>
      <c r="M26" s="100"/>
    </row>
    <row r="27" customFormat="false" ht="12.75" hidden="false" customHeight="false" outlineLevel="0" collapsed="false">
      <c r="A27" s="38" t="s">
        <v>250</v>
      </c>
      <c r="B27" s="33" t="s">
        <v>320</v>
      </c>
      <c r="C27" s="38"/>
      <c r="D27" s="64"/>
      <c r="E27" s="33"/>
      <c r="F27" s="33"/>
      <c r="G27" s="63" t="s">
        <v>252</v>
      </c>
      <c r="H27" s="33" t="s">
        <v>321</v>
      </c>
      <c r="I27" s="64" t="s">
        <v>322</v>
      </c>
      <c r="J27" s="63" t="s">
        <v>27</v>
      </c>
      <c r="K27" s="101" t="n">
        <v>9</v>
      </c>
      <c r="L27" s="102"/>
      <c r="M27" s="103" t="s">
        <v>323</v>
      </c>
    </row>
    <row r="28" customFormat="false" ht="12" hidden="false" customHeight="false" outlineLevel="0" collapsed="false">
      <c r="A28" s="38" t="s">
        <v>250</v>
      </c>
      <c r="B28" s="33" t="s">
        <v>324</v>
      </c>
      <c r="C28" s="38"/>
      <c r="D28" s="64"/>
      <c r="E28" s="33"/>
      <c r="F28" s="33"/>
      <c r="G28" s="63" t="s">
        <v>252</v>
      </c>
      <c r="H28" s="33" t="s">
        <v>325</v>
      </c>
      <c r="I28" s="64" t="s">
        <v>326</v>
      </c>
      <c r="J28" s="63" t="s">
        <v>27</v>
      </c>
      <c r="K28" s="101" t="n">
        <v>20</v>
      </c>
      <c r="L28" s="104"/>
      <c r="M28" s="105" t="s">
        <v>327</v>
      </c>
    </row>
    <row r="29" customFormat="false" ht="12" hidden="false" customHeight="false" outlineLevel="0" collapsed="false">
      <c r="A29" s="38" t="s">
        <v>250</v>
      </c>
      <c r="B29" s="33" t="s">
        <v>328</v>
      </c>
      <c r="C29" s="38"/>
      <c r="D29" s="39"/>
      <c r="E29" s="33"/>
      <c r="F29" s="33"/>
      <c r="G29" s="33" t="s">
        <v>252</v>
      </c>
      <c r="H29" s="33" t="s">
        <v>329</v>
      </c>
      <c r="I29" s="34" t="s">
        <v>181</v>
      </c>
      <c r="J29" s="33" t="s">
        <v>27</v>
      </c>
      <c r="K29" s="106" t="n">
        <v>35</v>
      </c>
      <c r="L29" s="104"/>
      <c r="M29" s="105" t="s">
        <v>330</v>
      </c>
    </row>
    <row r="30" customFormat="false" ht="12.75" hidden="false" customHeight="false" outlineLevel="0" collapsed="false">
      <c r="A30" s="38" t="s">
        <v>250</v>
      </c>
      <c r="B30" s="33" t="s">
        <v>331</v>
      </c>
      <c r="C30" s="38"/>
      <c r="D30" s="39"/>
      <c r="E30" s="33"/>
      <c r="F30" s="33"/>
      <c r="G30" s="33" t="s">
        <v>252</v>
      </c>
      <c r="H30" s="33" t="s">
        <v>332</v>
      </c>
      <c r="I30" s="34" t="s">
        <v>186</v>
      </c>
      <c r="J30" s="33" t="s">
        <v>27</v>
      </c>
      <c r="K30" s="106" t="n">
        <v>22</v>
      </c>
      <c r="L30" s="104"/>
      <c r="M30" s="105" t="s">
        <v>333</v>
      </c>
    </row>
    <row r="31" customFormat="false" ht="13.5" hidden="false" customHeight="false" outlineLevel="0" collapsed="false">
      <c r="A31" s="38" t="s">
        <v>250</v>
      </c>
      <c r="B31" s="33" t="s">
        <v>334</v>
      </c>
      <c r="C31" s="38"/>
      <c r="D31" s="39"/>
      <c r="E31" s="33"/>
      <c r="F31" s="33"/>
      <c r="G31" s="33" t="s">
        <v>252</v>
      </c>
      <c r="H31" s="33" t="s">
        <v>335</v>
      </c>
      <c r="I31" s="34" t="s">
        <v>189</v>
      </c>
      <c r="J31" s="33" t="s">
        <v>27</v>
      </c>
      <c r="K31" s="106" t="n">
        <v>20</v>
      </c>
      <c r="L31" s="102"/>
      <c r="M31" s="107" t="s">
        <v>336</v>
      </c>
    </row>
    <row r="32" customFormat="false" ht="12.75" hidden="false" customHeight="false" outlineLevel="0" collapsed="false">
      <c r="A32" s="38" t="s">
        <v>250</v>
      </c>
      <c r="B32" s="33" t="s">
        <v>337</v>
      </c>
      <c r="C32" s="38"/>
      <c r="D32" s="39"/>
      <c r="E32" s="33"/>
      <c r="F32" s="33"/>
      <c r="G32" s="33" t="s">
        <v>252</v>
      </c>
      <c r="H32" s="33" t="s">
        <v>338</v>
      </c>
      <c r="I32" s="34" t="s">
        <v>192</v>
      </c>
      <c r="J32" s="33" t="s">
        <v>54</v>
      </c>
      <c r="K32" s="106" t="n">
        <v>2</v>
      </c>
      <c r="L32" s="102"/>
      <c r="M32" s="72" t="s">
        <v>194</v>
      </c>
    </row>
    <row r="33" customFormat="false" ht="12" hidden="false" customHeight="false" outlineLevel="0" collapsed="false">
      <c r="A33" s="38" t="s">
        <v>250</v>
      </c>
      <c r="B33" s="33" t="s">
        <v>339</v>
      </c>
      <c r="C33" s="38"/>
      <c r="D33" s="39"/>
      <c r="E33" s="33"/>
      <c r="F33" s="33"/>
      <c r="G33" s="33" t="s">
        <v>252</v>
      </c>
      <c r="H33" s="33" t="s">
        <v>340</v>
      </c>
      <c r="I33" s="39" t="s">
        <v>209</v>
      </c>
      <c r="J33" s="33" t="s">
        <v>54</v>
      </c>
      <c r="K33" s="106" t="n">
        <v>2</v>
      </c>
      <c r="L33" s="108"/>
      <c r="M33" s="109" t="s">
        <v>194</v>
      </c>
    </row>
    <row r="34" customFormat="false" ht="12" hidden="false" customHeight="false" outlineLevel="0" collapsed="false">
      <c r="A34" s="38" t="s">
        <v>250</v>
      </c>
      <c r="B34" s="33" t="s">
        <v>341</v>
      </c>
      <c r="C34" s="38"/>
      <c r="D34" s="39"/>
      <c r="E34" s="33"/>
      <c r="F34" s="33"/>
      <c r="G34" s="33" t="s">
        <v>252</v>
      </c>
      <c r="H34" s="33" t="s">
        <v>342</v>
      </c>
      <c r="I34" s="39" t="s">
        <v>223</v>
      </c>
      <c r="J34" s="33" t="s">
        <v>54</v>
      </c>
      <c r="K34" s="106" t="n">
        <v>2</v>
      </c>
      <c r="L34" s="108"/>
      <c r="M34" s="109" t="s">
        <v>194</v>
      </c>
    </row>
    <row r="35" customFormat="false" ht="12.75" hidden="false" customHeight="false" outlineLevel="0" collapsed="false">
      <c r="A35" s="38" t="s">
        <v>250</v>
      </c>
      <c r="B35" s="33" t="s">
        <v>343</v>
      </c>
      <c r="C35" s="38"/>
      <c r="D35" s="39"/>
      <c r="E35" s="33"/>
      <c r="F35" s="33"/>
      <c r="G35" s="33" t="s">
        <v>252</v>
      </c>
      <c r="H35" s="33" t="s">
        <v>344</v>
      </c>
      <c r="I35" s="34" t="s">
        <v>241</v>
      </c>
      <c r="J35" s="33" t="s">
        <v>54</v>
      </c>
      <c r="K35" s="106" t="n">
        <v>2</v>
      </c>
      <c r="L35" s="104"/>
      <c r="M35" s="110" t="s">
        <v>194</v>
      </c>
    </row>
    <row r="36" customFormat="false" ht="12.75" hidden="false" customHeight="false" outlineLevel="0" collapsed="false">
      <c r="A36" s="38" t="s">
        <v>250</v>
      </c>
      <c r="B36" s="33" t="s">
        <v>345</v>
      </c>
      <c r="C36" s="38"/>
      <c r="D36" s="39"/>
      <c r="E36" s="33"/>
      <c r="F36" s="33"/>
      <c r="G36" s="33" t="s">
        <v>252</v>
      </c>
      <c r="H36" s="33" t="s">
        <v>346</v>
      </c>
      <c r="I36" s="39" t="s">
        <v>322</v>
      </c>
      <c r="J36" s="63" t="s">
        <v>27</v>
      </c>
      <c r="K36" s="111" t="n">
        <v>9</v>
      </c>
      <c r="L36" s="102"/>
      <c r="M36" s="103" t="s">
        <v>347</v>
      </c>
    </row>
    <row r="37" customFormat="false" ht="12" hidden="false" customHeight="false" outlineLevel="0" collapsed="false">
      <c r="A37" s="38" t="s">
        <v>250</v>
      </c>
      <c r="B37" s="33" t="s">
        <v>348</v>
      </c>
      <c r="C37" s="38"/>
      <c r="D37" s="39"/>
      <c r="E37" s="33"/>
      <c r="F37" s="33"/>
      <c r="G37" s="33" t="s">
        <v>252</v>
      </c>
      <c r="H37" s="33" t="s">
        <v>349</v>
      </c>
      <c r="I37" s="39" t="s">
        <v>326</v>
      </c>
      <c r="J37" s="63" t="s">
        <v>27</v>
      </c>
      <c r="K37" s="111" t="n">
        <v>20</v>
      </c>
      <c r="L37" s="104"/>
      <c r="M37" s="105" t="s">
        <v>327</v>
      </c>
    </row>
    <row r="38" customFormat="false" ht="12" hidden="false" customHeight="false" outlineLevel="0" collapsed="false">
      <c r="A38" s="38" t="s">
        <v>250</v>
      </c>
      <c r="B38" s="33" t="s">
        <v>350</v>
      </c>
      <c r="C38" s="38"/>
      <c r="D38" s="39"/>
      <c r="E38" s="33"/>
      <c r="F38" s="33"/>
      <c r="G38" s="33" t="s">
        <v>252</v>
      </c>
      <c r="H38" s="33" t="s">
        <v>351</v>
      </c>
      <c r="I38" s="34" t="s">
        <v>181</v>
      </c>
      <c r="J38" s="33" t="s">
        <v>27</v>
      </c>
      <c r="K38" s="106" t="n">
        <v>35</v>
      </c>
      <c r="L38" s="104"/>
      <c r="M38" s="105" t="s">
        <v>330</v>
      </c>
    </row>
    <row r="39" customFormat="false" ht="12.75" hidden="false" customHeight="false" outlineLevel="0" collapsed="false">
      <c r="A39" s="38" t="s">
        <v>250</v>
      </c>
      <c r="B39" s="33" t="s">
        <v>352</v>
      </c>
      <c r="C39" s="38"/>
      <c r="D39" s="39"/>
      <c r="E39" s="33"/>
      <c r="F39" s="33"/>
      <c r="G39" s="33" t="s">
        <v>252</v>
      </c>
      <c r="H39" s="33" t="s">
        <v>353</v>
      </c>
      <c r="I39" s="34" t="s">
        <v>186</v>
      </c>
      <c r="J39" s="33" t="s">
        <v>27</v>
      </c>
      <c r="K39" s="106" t="n">
        <v>22</v>
      </c>
      <c r="L39" s="104"/>
      <c r="M39" s="105" t="s">
        <v>333</v>
      </c>
    </row>
    <row r="40" customFormat="false" ht="13.5" hidden="false" customHeight="false" outlineLevel="0" collapsed="false">
      <c r="A40" s="38" t="s">
        <v>250</v>
      </c>
      <c r="B40" s="33" t="s">
        <v>354</v>
      </c>
      <c r="C40" s="38"/>
      <c r="D40" s="39"/>
      <c r="E40" s="33"/>
      <c r="F40" s="33"/>
      <c r="G40" s="33" t="s">
        <v>252</v>
      </c>
      <c r="H40" s="33" t="s">
        <v>355</v>
      </c>
      <c r="I40" s="34" t="s">
        <v>189</v>
      </c>
      <c r="J40" s="33" t="s">
        <v>27</v>
      </c>
      <c r="K40" s="106" t="n">
        <v>20</v>
      </c>
      <c r="L40" s="102"/>
      <c r="M40" s="107" t="s">
        <v>336</v>
      </c>
    </row>
    <row r="41" customFormat="false" ht="12.75" hidden="false" customHeight="false" outlineLevel="0" collapsed="false">
      <c r="A41" s="38" t="s">
        <v>250</v>
      </c>
      <c r="B41" s="33" t="s">
        <v>356</v>
      </c>
      <c r="C41" s="38"/>
      <c r="D41" s="39"/>
      <c r="E41" s="33"/>
      <c r="F41" s="33"/>
      <c r="G41" s="33" t="s">
        <v>252</v>
      </c>
      <c r="H41" s="33" t="s">
        <v>357</v>
      </c>
      <c r="I41" s="34" t="s">
        <v>192</v>
      </c>
      <c r="J41" s="33" t="s">
        <v>54</v>
      </c>
      <c r="K41" s="106" t="n">
        <v>2</v>
      </c>
      <c r="L41" s="102"/>
      <c r="M41" s="72" t="s">
        <v>194</v>
      </c>
    </row>
    <row r="42" customFormat="false" ht="12" hidden="false" customHeight="false" outlineLevel="0" collapsed="false">
      <c r="A42" s="38" t="s">
        <v>250</v>
      </c>
      <c r="B42" s="33" t="s">
        <v>358</v>
      </c>
      <c r="C42" s="38"/>
      <c r="D42" s="39"/>
      <c r="E42" s="33"/>
      <c r="F42" s="33"/>
      <c r="G42" s="33" t="s">
        <v>252</v>
      </c>
      <c r="H42" s="33" t="s">
        <v>359</v>
      </c>
      <c r="I42" s="39" t="s">
        <v>209</v>
      </c>
      <c r="J42" s="33" t="s">
        <v>54</v>
      </c>
      <c r="K42" s="106" t="n">
        <v>2</v>
      </c>
      <c r="L42" s="104"/>
      <c r="M42" s="110" t="s">
        <v>194</v>
      </c>
    </row>
    <row r="43" customFormat="false" ht="12" hidden="false" customHeight="false" outlineLevel="0" collapsed="false">
      <c r="A43" s="38" t="s">
        <v>250</v>
      </c>
      <c r="B43" s="33" t="s">
        <v>360</v>
      </c>
      <c r="C43" s="38"/>
      <c r="D43" s="39"/>
      <c r="E43" s="33"/>
      <c r="F43" s="33"/>
      <c r="G43" s="33" t="s">
        <v>252</v>
      </c>
      <c r="H43" s="33" t="s">
        <v>361</v>
      </c>
      <c r="I43" s="39" t="s">
        <v>223</v>
      </c>
      <c r="J43" s="33" t="s">
        <v>54</v>
      </c>
      <c r="K43" s="106" t="n">
        <v>2</v>
      </c>
      <c r="L43" s="104"/>
      <c r="M43" s="110" t="s">
        <v>194</v>
      </c>
    </row>
    <row r="44" customFormat="false" ht="12.75" hidden="false" customHeight="false" outlineLevel="0" collapsed="false">
      <c r="A44" s="38" t="s">
        <v>250</v>
      </c>
      <c r="B44" s="33" t="s">
        <v>362</v>
      </c>
      <c r="C44" s="38"/>
      <c r="D44" s="39"/>
      <c r="E44" s="33"/>
      <c r="F44" s="33"/>
      <c r="G44" s="33" t="s">
        <v>252</v>
      </c>
      <c r="H44" s="33" t="s">
        <v>363</v>
      </c>
      <c r="I44" s="34" t="s">
        <v>241</v>
      </c>
      <c r="J44" s="33" t="s">
        <v>54</v>
      </c>
      <c r="K44" s="106" t="n">
        <v>2</v>
      </c>
      <c r="L44" s="112"/>
      <c r="M44" s="113" t="s">
        <v>194</v>
      </c>
    </row>
    <row r="45" customFormat="false" ht="12.75" hidden="false" customHeight="false" outlineLevel="0" collapsed="false">
      <c r="A45" s="38" t="s">
        <v>250</v>
      </c>
      <c r="B45" s="33" t="s">
        <v>364</v>
      </c>
      <c r="C45" s="38"/>
      <c r="D45" s="39"/>
      <c r="E45" s="33"/>
      <c r="F45" s="33"/>
      <c r="G45" s="33" t="s">
        <v>252</v>
      </c>
      <c r="H45" s="33" t="s">
        <v>365</v>
      </c>
      <c r="I45" s="39" t="s">
        <v>109</v>
      </c>
      <c r="J45" s="33" t="s">
        <v>20</v>
      </c>
      <c r="K45" s="111" t="n">
        <v>9</v>
      </c>
      <c r="L45" s="102"/>
      <c r="M45" s="103" t="s">
        <v>366</v>
      </c>
    </row>
    <row r="46" customFormat="false" ht="12" hidden="false" customHeight="false" outlineLevel="0" collapsed="false">
      <c r="A46" s="38" t="s">
        <v>250</v>
      </c>
      <c r="B46" s="33" t="s">
        <v>367</v>
      </c>
      <c r="C46" s="38"/>
      <c r="D46" s="39"/>
      <c r="E46" s="33"/>
      <c r="F46" s="33"/>
      <c r="G46" s="33" t="s">
        <v>252</v>
      </c>
      <c r="H46" s="33" t="s">
        <v>368</v>
      </c>
      <c r="I46" s="39" t="s">
        <v>114</v>
      </c>
      <c r="J46" s="33" t="s">
        <v>20</v>
      </c>
      <c r="K46" s="111" t="n">
        <v>9</v>
      </c>
      <c r="L46" s="104"/>
      <c r="M46" s="74" t="s">
        <v>369</v>
      </c>
    </row>
    <row r="47" customFormat="false" ht="12.75" hidden="false" customHeight="false" outlineLevel="0" collapsed="false">
      <c r="A47" s="38" t="s">
        <v>250</v>
      </c>
      <c r="B47" s="33" t="s">
        <v>370</v>
      </c>
      <c r="C47" s="38"/>
      <c r="D47" s="39"/>
      <c r="E47" s="33"/>
      <c r="F47" s="33"/>
      <c r="G47" s="33" t="s">
        <v>252</v>
      </c>
      <c r="H47" s="33" t="s">
        <v>371</v>
      </c>
      <c r="I47" s="39" t="s">
        <v>118</v>
      </c>
      <c r="J47" s="33" t="s">
        <v>27</v>
      </c>
      <c r="K47" s="111" t="n">
        <v>9</v>
      </c>
      <c r="L47" s="112"/>
      <c r="M47" s="76" t="s">
        <v>372</v>
      </c>
    </row>
    <row r="48" customFormat="false" ht="13.5" hidden="false" customHeight="false" outlineLevel="0" collapsed="false">
      <c r="A48" s="38" t="s">
        <v>250</v>
      </c>
      <c r="B48" s="33" t="s">
        <v>373</v>
      </c>
      <c r="C48" s="38"/>
      <c r="D48" s="39"/>
      <c r="E48" s="33"/>
      <c r="F48" s="33"/>
      <c r="G48" s="33" t="s">
        <v>252</v>
      </c>
      <c r="H48" s="33" t="s">
        <v>374</v>
      </c>
      <c r="I48" s="39" t="s">
        <v>65</v>
      </c>
      <c r="J48" s="33" t="s">
        <v>27</v>
      </c>
      <c r="K48" s="40" t="n">
        <v>50</v>
      </c>
      <c r="L48" s="114"/>
      <c r="M48" s="115"/>
    </row>
    <row r="49" customFormat="false" ht="12.75" hidden="false" customHeight="false" outlineLevel="0" collapsed="false">
      <c r="A49" s="38" t="s">
        <v>250</v>
      </c>
      <c r="B49" s="33" t="s">
        <v>375</v>
      </c>
      <c r="C49" s="38"/>
      <c r="D49" s="39"/>
      <c r="E49" s="33"/>
      <c r="F49" s="33"/>
      <c r="G49" s="33" t="s">
        <v>252</v>
      </c>
      <c r="H49" s="33" t="s">
        <v>376</v>
      </c>
      <c r="I49" s="39" t="s">
        <v>109</v>
      </c>
      <c r="J49" s="33" t="s">
        <v>20</v>
      </c>
      <c r="K49" s="111" t="n">
        <v>9</v>
      </c>
      <c r="L49" s="102"/>
      <c r="M49" s="103" t="s">
        <v>377</v>
      </c>
    </row>
    <row r="50" customFormat="false" ht="12" hidden="false" customHeight="false" outlineLevel="0" collapsed="false">
      <c r="A50" s="38" t="s">
        <v>250</v>
      </c>
      <c r="B50" s="33" t="s">
        <v>378</v>
      </c>
      <c r="C50" s="38"/>
      <c r="D50" s="39"/>
      <c r="E50" s="33"/>
      <c r="F50" s="33"/>
      <c r="G50" s="33" t="s">
        <v>252</v>
      </c>
      <c r="H50" s="33" t="s">
        <v>379</v>
      </c>
      <c r="I50" s="39" t="s">
        <v>114</v>
      </c>
      <c r="J50" s="33" t="s">
        <v>20</v>
      </c>
      <c r="K50" s="111" t="n">
        <v>9</v>
      </c>
      <c r="L50" s="104"/>
      <c r="M50" s="74" t="s">
        <v>369</v>
      </c>
    </row>
    <row r="51" customFormat="false" ht="12.75" hidden="false" customHeight="false" outlineLevel="0" collapsed="false">
      <c r="A51" s="38" t="s">
        <v>250</v>
      </c>
      <c r="B51" s="33" t="s">
        <v>380</v>
      </c>
      <c r="C51" s="38"/>
      <c r="D51" s="39"/>
      <c r="E51" s="33"/>
      <c r="F51" s="33"/>
      <c r="G51" s="33" t="s">
        <v>252</v>
      </c>
      <c r="H51" s="33" t="s">
        <v>381</v>
      </c>
      <c r="I51" s="39" t="s">
        <v>118</v>
      </c>
      <c r="J51" s="33" t="s">
        <v>27</v>
      </c>
      <c r="K51" s="111" t="n">
        <v>9</v>
      </c>
      <c r="L51" s="112"/>
      <c r="M51" s="76" t="s">
        <v>372</v>
      </c>
    </row>
    <row r="52" customFormat="false" ht="13.5" hidden="false" customHeight="false" outlineLevel="0" collapsed="false">
      <c r="A52" s="38" t="s">
        <v>250</v>
      </c>
      <c r="B52" s="33" t="s">
        <v>382</v>
      </c>
      <c r="C52" s="38"/>
      <c r="D52" s="39"/>
      <c r="E52" s="33"/>
      <c r="F52" s="33"/>
      <c r="G52" s="33" t="s">
        <v>252</v>
      </c>
      <c r="H52" s="33" t="s">
        <v>383</v>
      </c>
      <c r="I52" s="39" t="s">
        <v>65</v>
      </c>
      <c r="J52" s="33" t="s">
        <v>27</v>
      </c>
      <c r="K52" s="40" t="n">
        <v>50</v>
      </c>
      <c r="L52" s="114"/>
      <c r="M52" s="115"/>
    </row>
    <row r="53" customFormat="false" ht="12.75" hidden="false" customHeight="false" outlineLevel="0" collapsed="false">
      <c r="A53" s="38" t="s">
        <v>250</v>
      </c>
      <c r="B53" s="33" t="s">
        <v>384</v>
      </c>
      <c r="C53" s="38"/>
      <c r="D53" s="39"/>
      <c r="E53" s="33"/>
      <c r="F53" s="33"/>
      <c r="G53" s="33" t="s">
        <v>252</v>
      </c>
      <c r="H53" s="33" t="s">
        <v>385</v>
      </c>
      <c r="I53" s="39" t="s">
        <v>109</v>
      </c>
      <c r="J53" s="33" t="s">
        <v>20</v>
      </c>
      <c r="K53" s="111" t="n">
        <v>9</v>
      </c>
      <c r="L53" s="102"/>
      <c r="M53" s="103" t="s">
        <v>386</v>
      </c>
    </row>
    <row r="54" customFormat="false" ht="12" hidden="false" customHeight="false" outlineLevel="0" collapsed="false">
      <c r="A54" s="38" t="s">
        <v>250</v>
      </c>
      <c r="B54" s="33" t="s">
        <v>387</v>
      </c>
      <c r="C54" s="38"/>
      <c r="D54" s="39"/>
      <c r="E54" s="33"/>
      <c r="F54" s="33"/>
      <c r="G54" s="33" t="s">
        <v>252</v>
      </c>
      <c r="H54" s="33" t="s">
        <v>388</v>
      </c>
      <c r="I54" s="39" t="s">
        <v>114</v>
      </c>
      <c r="J54" s="33" t="s">
        <v>20</v>
      </c>
      <c r="K54" s="111" t="n">
        <v>9</v>
      </c>
      <c r="L54" s="104"/>
      <c r="M54" s="74" t="s">
        <v>369</v>
      </c>
    </row>
    <row r="55" customFormat="false" ht="12.75" hidden="false" customHeight="false" outlineLevel="0" collapsed="false">
      <c r="A55" s="38" t="s">
        <v>250</v>
      </c>
      <c r="B55" s="33" t="s">
        <v>389</v>
      </c>
      <c r="C55" s="38"/>
      <c r="D55" s="39"/>
      <c r="E55" s="33"/>
      <c r="F55" s="33"/>
      <c r="G55" s="33" t="s">
        <v>252</v>
      </c>
      <c r="H55" s="33" t="s">
        <v>390</v>
      </c>
      <c r="I55" s="39" t="s">
        <v>118</v>
      </c>
      <c r="J55" s="33" t="s">
        <v>27</v>
      </c>
      <c r="K55" s="111" t="n">
        <v>9</v>
      </c>
      <c r="L55" s="112"/>
      <c r="M55" s="76" t="s">
        <v>372</v>
      </c>
    </row>
    <row r="56" customFormat="false" ht="12.75" hidden="false" customHeight="false" outlineLevel="0" collapsed="false">
      <c r="A56" s="38" t="s">
        <v>250</v>
      </c>
      <c r="B56" s="33" t="s">
        <v>391</v>
      </c>
      <c r="C56" s="38"/>
      <c r="D56" s="39"/>
      <c r="E56" s="33"/>
      <c r="F56" s="33"/>
      <c r="G56" s="33" t="s">
        <v>252</v>
      </c>
      <c r="H56" s="33" t="s">
        <v>392</v>
      </c>
      <c r="I56" s="39" t="s">
        <v>65</v>
      </c>
      <c r="J56" s="33" t="s">
        <v>27</v>
      </c>
      <c r="K56" s="40" t="n">
        <v>50</v>
      </c>
      <c r="L56" s="116"/>
      <c r="M56" s="117"/>
    </row>
    <row r="57" customFormat="false" ht="12" hidden="false" customHeight="false" outlineLevel="0" collapsed="false">
      <c r="A57" s="38" t="s">
        <v>250</v>
      </c>
      <c r="B57" s="33" t="s">
        <v>393</v>
      </c>
      <c r="C57" s="38"/>
      <c r="D57" s="39"/>
      <c r="E57" s="33"/>
      <c r="F57" s="33"/>
      <c r="G57" s="33" t="s">
        <v>252</v>
      </c>
      <c r="H57" s="33" t="s">
        <v>394</v>
      </c>
      <c r="I57" s="39" t="s">
        <v>292</v>
      </c>
      <c r="J57" s="33" t="s">
        <v>20</v>
      </c>
      <c r="K57" s="40" t="n">
        <v>18</v>
      </c>
      <c r="L57" s="40"/>
      <c r="M57" s="33"/>
    </row>
    <row r="58" customFormat="false" ht="12" hidden="false" customHeight="false" outlineLevel="0" collapsed="false">
      <c r="A58" s="38" t="s">
        <v>250</v>
      </c>
      <c r="B58" s="33" t="s">
        <v>395</v>
      </c>
      <c r="C58" s="38"/>
      <c r="D58" s="64"/>
      <c r="E58" s="33"/>
      <c r="F58" s="33"/>
      <c r="G58" s="33" t="s">
        <v>252</v>
      </c>
      <c r="H58" s="33" t="s">
        <v>396</v>
      </c>
      <c r="I58" s="64" t="s">
        <v>292</v>
      </c>
      <c r="J58" s="33" t="s">
        <v>20</v>
      </c>
      <c r="K58" s="40" t="n">
        <v>18</v>
      </c>
      <c r="L58" s="65"/>
      <c r="M58" s="64" t="s">
        <v>397</v>
      </c>
    </row>
    <row r="59" customFormat="false" ht="12" hidden="false" customHeight="false" outlineLevel="0" collapsed="false">
      <c r="A59" s="38" t="s">
        <v>250</v>
      </c>
      <c r="B59" s="33" t="s">
        <v>398</v>
      </c>
      <c r="C59" s="38"/>
      <c r="D59" s="64"/>
      <c r="E59" s="33"/>
      <c r="F59" s="33"/>
      <c r="G59" s="33" t="s">
        <v>252</v>
      </c>
      <c r="H59" s="33" t="s">
        <v>399</v>
      </c>
      <c r="I59" s="64" t="s">
        <v>400</v>
      </c>
      <c r="J59" s="33" t="s">
        <v>27</v>
      </c>
      <c r="K59" s="54"/>
      <c r="L59" s="65"/>
      <c r="M59" s="64" t="s">
        <v>401</v>
      </c>
    </row>
    <row r="60" customFormat="false" ht="12" hidden="false" customHeight="false" outlineLevel="0" collapsed="false">
      <c r="A60" s="38" t="s">
        <v>250</v>
      </c>
      <c r="B60" s="33" t="s">
        <v>402</v>
      </c>
      <c r="C60" s="38"/>
      <c r="D60" s="64"/>
      <c r="E60" s="33"/>
      <c r="F60" s="33"/>
      <c r="G60" s="33" t="s">
        <v>252</v>
      </c>
      <c r="H60" s="33" t="s">
        <v>403</v>
      </c>
      <c r="I60" s="64" t="s">
        <v>404</v>
      </c>
      <c r="J60" s="33" t="s">
        <v>20</v>
      </c>
      <c r="K60" s="40" t="n">
        <v>15</v>
      </c>
      <c r="L60" s="65"/>
      <c r="M60" s="63"/>
    </row>
    <row r="61" customFormat="false" ht="12" hidden="false" customHeight="false" outlineLevel="0" collapsed="false">
      <c r="A61" s="38" t="s">
        <v>250</v>
      </c>
      <c r="B61" s="33" t="s">
        <v>405</v>
      </c>
      <c r="C61" s="38"/>
      <c r="D61" s="64"/>
      <c r="E61" s="33"/>
      <c r="F61" s="33"/>
      <c r="G61" s="33" t="s">
        <v>252</v>
      </c>
      <c r="H61" s="33" t="s">
        <v>406</v>
      </c>
      <c r="I61" s="64" t="s">
        <v>404</v>
      </c>
      <c r="J61" s="33" t="s">
        <v>20</v>
      </c>
      <c r="K61" s="40" t="n">
        <v>15</v>
      </c>
      <c r="L61" s="65"/>
      <c r="M61" s="63"/>
    </row>
    <row r="62" customFormat="false" ht="12" hidden="false" customHeight="false" outlineLevel="0" collapsed="false">
      <c r="A62" s="38" t="s">
        <v>250</v>
      </c>
      <c r="B62" s="33" t="s">
        <v>407</v>
      </c>
      <c r="C62" s="38"/>
      <c r="D62" s="64"/>
      <c r="E62" s="33"/>
      <c r="F62" s="33"/>
      <c r="G62" s="33" t="s">
        <v>252</v>
      </c>
      <c r="H62" s="33" t="s">
        <v>408</v>
      </c>
      <c r="I62" s="64" t="s">
        <v>404</v>
      </c>
      <c r="J62" s="33" t="s">
        <v>20</v>
      </c>
      <c r="K62" s="40" t="n">
        <v>15</v>
      </c>
      <c r="L62" s="65"/>
      <c r="M62" s="63"/>
    </row>
    <row r="63" customFormat="false" ht="12" hidden="false" customHeight="false" outlineLevel="0" collapsed="false">
      <c r="A63" s="38" t="s">
        <v>250</v>
      </c>
      <c r="B63" s="33" t="s">
        <v>409</v>
      </c>
      <c r="C63" s="38"/>
      <c r="D63" s="64"/>
      <c r="E63" s="33"/>
      <c r="F63" s="33"/>
      <c r="G63" s="33" t="s">
        <v>252</v>
      </c>
      <c r="H63" s="33" t="s">
        <v>410</v>
      </c>
      <c r="I63" s="64" t="s">
        <v>404</v>
      </c>
      <c r="J63" s="33" t="s">
        <v>20</v>
      </c>
      <c r="K63" s="40" t="n">
        <v>15</v>
      </c>
      <c r="L63" s="65"/>
      <c r="M63" s="63"/>
    </row>
  </sheetData>
  <dataValidations count="1">
    <dataValidation allowBlank="true" errorStyle="stop" operator="between" showDropDown="false" showErrorMessage="true" showInputMessage="false" sqref="J12:J13 J30:J31 J39:J40" type="list">
      <formula1>"Alpha,Numeric,Alphanumeric,Special Characters"</formula1>
      <formula2>0</formula2>
    </dataValidation>
  </dataValidations>
  <hyperlinks>
    <hyperlink ref="M31" r:id="rId1" display="Federal County Codes:  http://www.itl.nist.gov/fipspubs/co-codes/states.htm"/>
    <hyperlink ref="M40" r:id="rId2" display="Federal County Codes:  http://www.itl.nist.gov/fipspubs/co-codes/states.htm"/>
  </hyperlinks>
  <printOptions headings="true" gridLines="false" gridLinesSet="true" horizontalCentered="false" verticalCentered="false"/>
  <pageMargins left="0.25" right="0.3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Page &amp;P of &amp;N&amp;R&amp;F
&amp;A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3.14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2" width="9.14"/>
    <col collapsed="false" customWidth="true" hidden="false" outlineLevel="0" max="6" min="6" style="1" width="10.28"/>
    <col collapsed="false" customWidth="true" hidden="false" outlineLevel="0" max="7" min="7" style="1" width="22.7"/>
    <col collapsed="false" customWidth="true" hidden="false" outlineLevel="0" max="8" min="8" style="3" width="84.56"/>
    <col collapsed="false" customWidth="true" hidden="false" outlineLevel="0" max="9" min="9" style="1" width="23.41"/>
    <col collapsed="false" customWidth="true" hidden="false" outlineLevel="0" max="10" min="10" style="1" width="14.56"/>
    <col collapsed="false" customWidth="false" hidden="false" outlineLevel="0" max="11" min="11" style="2" width="12.14"/>
    <col collapsed="false" customWidth="false" hidden="true" outlineLevel="0" max="12" min="12" style="4" width="12.14"/>
    <col collapsed="false" customWidth="false" hidden="true" outlineLevel="0" max="13" min="13" style="2" width="12.14"/>
    <col collapsed="false" customWidth="true" hidden="false" outlineLevel="0" max="14" min="14" style="2" width="9.85"/>
    <col collapsed="false" customWidth="true" hidden="false" outlineLevel="0" max="15" min="15" style="1" width="59.85"/>
    <col collapsed="false" customWidth="false" hidden="false" outlineLevel="0" max="70" min="16" style="5" width="12.14"/>
    <col collapsed="false" customWidth="false" hidden="false" outlineLevel="0" max="257" min="71" style="1" width="12.14"/>
  </cols>
  <sheetData>
    <row r="1" s="15" customFormat="true" ht="22.5" hidden="false" customHeight="true" outlineLevel="0" collapsed="false">
      <c r="A1" s="118" t="s">
        <v>411</v>
      </c>
      <c r="B1" s="118"/>
      <c r="C1" s="118"/>
      <c r="D1" s="118"/>
      <c r="E1" s="118"/>
      <c r="F1" s="119"/>
      <c r="G1" s="120"/>
      <c r="H1" s="121"/>
      <c r="I1" s="122"/>
      <c r="J1" s="115"/>
      <c r="K1" s="123"/>
      <c r="L1" s="124"/>
      <c r="M1" s="124"/>
      <c r="N1" s="124"/>
      <c r="O1" s="119"/>
    </row>
    <row r="2" s="15" customFormat="true" ht="25.5" hidden="false" customHeight="true" outlineLevel="0" collapsed="false">
      <c r="A2" s="125" t="s">
        <v>412</v>
      </c>
      <c r="B2" s="126"/>
      <c r="C2" s="127"/>
      <c r="D2" s="128"/>
      <c r="E2" s="126"/>
      <c r="F2" s="127"/>
      <c r="G2" s="128"/>
      <c r="H2" s="129"/>
      <c r="I2" s="130"/>
      <c r="J2" s="131"/>
      <c r="K2" s="132"/>
      <c r="L2" s="133"/>
      <c r="M2" s="133"/>
      <c r="N2" s="133"/>
      <c r="O2" s="134"/>
    </row>
    <row r="3" customFormat="false" ht="25.5" hidden="false" customHeight="true" outlineLevel="0" collapsed="false">
      <c r="A3" s="135" t="s">
        <v>248</v>
      </c>
      <c r="B3" s="25" t="s">
        <v>249</v>
      </c>
      <c r="C3" s="25" t="s">
        <v>3</v>
      </c>
      <c r="D3" s="25" t="s">
        <v>5</v>
      </c>
      <c r="E3" s="25" t="s">
        <v>4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6" t="s">
        <v>11</v>
      </c>
      <c r="L3" s="28" t="s">
        <v>14</v>
      </c>
      <c r="M3" s="25" t="s">
        <v>15</v>
      </c>
      <c r="N3" s="28" t="s">
        <v>14</v>
      </c>
      <c r="O3" s="136" t="s">
        <v>15</v>
      </c>
    </row>
    <row r="4" s="15" customFormat="true" ht="16.5" hidden="false" customHeight="true" outlineLevel="0" collapsed="false">
      <c r="A4" s="137" t="s">
        <v>413</v>
      </c>
      <c r="B4" s="138" t="s">
        <v>414</v>
      </c>
      <c r="C4" s="83"/>
      <c r="D4" s="139"/>
      <c r="E4" s="138"/>
      <c r="F4" s="138"/>
      <c r="G4" s="83" t="s">
        <v>415</v>
      </c>
      <c r="H4" s="138" t="s">
        <v>416</v>
      </c>
      <c r="I4" s="138" t="s">
        <v>176</v>
      </c>
      <c r="J4" s="83"/>
      <c r="K4" s="140" t="n">
        <v>1</v>
      </c>
      <c r="L4" s="140"/>
      <c r="M4" s="140"/>
      <c r="N4" s="69" t="s">
        <v>21</v>
      </c>
      <c r="O4" s="141" t="s">
        <v>417</v>
      </c>
    </row>
    <row r="5" s="15" customFormat="true" ht="16.5" hidden="false" customHeight="true" outlineLevel="0" collapsed="false">
      <c r="A5" s="137" t="s">
        <v>413</v>
      </c>
      <c r="B5" s="138" t="s">
        <v>418</v>
      </c>
      <c r="C5" s="83"/>
      <c r="D5" s="139"/>
      <c r="E5" s="138"/>
      <c r="F5" s="138"/>
      <c r="G5" s="83" t="s">
        <v>415</v>
      </c>
      <c r="H5" s="138" t="s">
        <v>419</v>
      </c>
      <c r="I5" s="138" t="s">
        <v>176</v>
      </c>
      <c r="J5" s="83"/>
      <c r="K5" s="140" t="n">
        <v>1</v>
      </c>
      <c r="L5" s="140"/>
      <c r="M5" s="140"/>
      <c r="N5" s="69" t="s">
        <v>21</v>
      </c>
      <c r="O5" s="141" t="s">
        <v>417</v>
      </c>
    </row>
    <row r="6" s="15" customFormat="true" ht="16.5" hidden="false" customHeight="true" outlineLevel="0" collapsed="false">
      <c r="A6" s="137" t="s">
        <v>413</v>
      </c>
      <c r="B6" s="138" t="s">
        <v>420</v>
      </c>
      <c r="C6" s="83"/>
      <c r="D6" s="139"/>
      <c r="E6" s="138"/>
      <c r="F6" s="138"/>
      <c r="G6" s="83" t="s">
        <v>415</v>
      </c>
      <c r="H6" s="138" t="s">
        <v>421</v>
      </c>
      <c r="I6" s="138" t="s">
        <v>422</v>
      </c>
      <c r="J6" s="83" t="s">
        <v>20</v>
      </c>
      <c r="K6" s="140" t="n">
        <v>9</v>
      </c>
      <c r="L6" s="140"/>
      <c r="M6" s="140"/>
      <c r="N6" s="69" t="s">
        <v>21</v>
      </c>
      <c r="O6" s="141"/>
    </row>
    <row r="7" s="15" customFormat="true" ht="16.5" hidden="false" customHeight="true" outlineLevel="0" collapsed="false">
      <c r="A7" s="137" t="s">
        <v>413</v>
      </c>
      <c r="B7" s="138" t="s">
        <v>423</v>
      </c>
      <c r="C7" s="83"/>
      <c r="D7" s="139"/>
      <c r="E7" s="138"/>
      <c r="F7" s="138"/>
      <c r="G7" s="83" t="s">
        <v>415</v>
      </c>
      <c r="H7" s="138" t="s">
        <v>424</v>
      </c>
      <c r="I7" s="138" t="s">
        <v>425</v>
      </c>
      <c r="J7" s="83" t="s">
        <v>27</v>
      </c>
      <c r="K7" s="140" t="n">
        <v>17</v>
      </c>
      <c r="L7" s="140"/>
      <c r="M7" s="140"/>
      <c r="N7" s="69" t="s">
        <v>21</v>
      </c>
      <c r="O7" s="141"/>
    </row>
    <row r="8" s="15" customFormat="true" ht="16.5" hidden="false" customHeight="true" outlineLevel="0" collapsed="false">
      <c r="A8" s="137" t="s">
        <v>413</v>
      </c>
      <c r="B8" s="138" t="s">
        <v>426</v>
      </c>
      <c r="C8" s="83"/>
      <c r="D8" s="139"/>
      <c r="E8" s="138"/>
      <c r="F8" s="138"/>
      <c r="G8" s="83" t="s">
        <v>415</v>
      </c>
      <c r="H8" s="138" t="s">
        <v>427</v>
      </c>
      <c r="I8" s="138" t="s">
        <v>428</v>
      </c>
      <c r="J8" s="83" t="s">
        <v>20</v>
      </c>
      <c r="K8" s="140" t="n">
        <v>10</v>
      </c>
      <c r="L8" s="140"/>
      <c r="M8" s="140"/>
      <c r="N8" s="69" t="s">
        <v>21</v>
      </c>
      <c r="O8" s="141"/>
    </row>
    <row r="9" s="15" customFormat="true" ht="16.5" hidden="false" customHeight="true" outlineLevel="0" collapsed="false">
      <c r="A9" s="137" t="s">
        <v>413</v>
      </c>
      <c r="B9" s="138" t="s">
        <v>429</v>
      </c>
      <c r="C9" s="83"/>
      <c r="D9" s="139"/>
      <c r="E9" s="138"/>
      <c r="F9" s="138"/>
      <c r="G9" s="83" t="s">
        <v>415</v>
      </c>
      <c r="H9" s="138" t="s">
        <v>430</v>
      </c>
      <c r="I9" s="138" t="s">
        <v>431</v>
      </c>
      <c r="J9" s="83" t="s">
        <v>27</v>
      </c>
      <c r="K9" s="140" t="n">
        <v>15</v>
      </c>
      <c r="L9" s="140"/>
      <c r="M9" s="140"/>
      <c r="N9" s="142"/>
      <c r="O9" s="141"/>
    </row>
    <row r="10" s="15" customFormat="true" ht="16.5" hidden="false" customHeight="true" outlineLevel="0" collapsed="false">
      <c r="A10" s="137" t="s">
        <v>413</v>
      </c>
      <c r="B10" s="138" t="s">
        <v>432</v>
      </c>
      <c r="C10" s="83"/>
      <c r="D10" s="139"/>
      <c r="E10" s="138"/>
      <c r="F10" s="138"/>
      <c r="G10" s="83" t="s">
        <v>415</v>
      </c>
      <c r="H10" s="138" t="s">
        <v>433</v>
      </c>
      <c r="I10" s="138" t="s">
        <v>434</v>
      </c>
      <c r="J10" s="83" t="s">
        <v>27</v>
      </c>
      <c r="K10" s="140" t="n">
        <v>22</v>
      </c>
      <c r="L10" s="140"/>
      <c r="M10" s="140"/>
      <c r="N10" s="142"/>
      <c r="O10" s="141"/>
    </row>
    <row r="11" s="15" customFormat="true" ht="16.5" hidden="false" customHeight="true" outlineLevel="0" collapsed="false">
      <c r="A11" s="137" t="s">
        <v>413</v>
      </c>
      <c r="B11" s="138" t="s">
        <v>435</v>
      </c>
      <c r="C11" s="83"/>
      <c r="D11" s="139"/>
      <c r="E11" s="138"/>
      <c r="F11" s="138"/>
      <c r="G11" s="83" t="s">
        <v>415</v>
      </c>
      <c r="H11" s="138" t="s">
        <v>436</v>
      </c>
      <c r="I11" s="138" t="s">
        <v>425</v>
      </c>
      <c r="J11" s="83" t="s">
        <v>20</v>
      </c>
      <c r="K11" s="140" t="n">
        <v>1</v>
      </c>
      <c r="L11" s="140"/>
      <c r="M11" s="140"/>
      <c r="N11" s="142"/>
      <c r="O11" s="141" t="s">
        <v>437</v>
      </c>
    </row>
    <row r="12" s="15" customFormat="true" ht="16.5" hidden="false" customHeight="true" outlineLevel="0" collapsed="false">
      <c r="A12" s="137" t="s">
        <v>413</v>
      </c>
      <c r="B12" s="138" t="s">
        <v>438</v>
      </c>
      <c r="C12" s="83"/>
      <c r="D12" s="139"/>
      <c r="E12" s="138"/>
      <c r="F12" s="138"/>
      <c r="G12" s="83" t="s">
        <v>415</v>
      </c>
      <c r="H12" s="138" t="s">
        <v>439</v>
      </c>
      <c r="I12" s="143" t="s">
        <v>79</v>
      </c>
      <c r="J12" s="83" t="s">
        <v>20</v>
      </c>
      <c r="K12" s="144" t="n">
        <v>8</v>
      </c>
      <c r="L12" s="140"/>
      <c r="M12" s="140"/>
      <c r="N12" s="142"/>
      <c r="O12" s="141"/>
    </row>
    <row r="13" s="15" customFormat="true" ht="16.5" hidden="false" customHeight="true" outlineLevel="0" collapsed="false">
      <c r="A13" s="137" t="s">
        <v>413</v>
      </c>
      <c r="B13" s="138" t="s">
        <v>440</v>
      </c>
      <c r="C13" s="83"/>
      <c r="D13" s="139"/>
      <c r="E13" s="138"/>
      <c r="F13" s="138"/>
      <c r="G13" s="83" t="s">
        <v>415</v>
      </c>
      <c r="H13" s="138" t="s">
        <v>441</v>
      </c>
      <c r="I13" s="138" t="s">
        <v>431</v>
      </c>
      <c r="J13" s="83" t="s">
        <v>27</v>
      </c>
      <c r="K13" s="140" t="n">
        <v>15</v>
      </c>
      <c r="L13" s="140"/>
      <c r="M13" s="140"/>
      <c r="N13" s="142"/>
      <c r="O13" s="141"/>
    </row>
    <row r="14" s="15" customFormat="true" ht="16.5" hidden="false" customHeight="true" outlineLevel="0" collapsed="false">
      <c r="A14" s="137" t="s">
        <v>413</v>
      </c>
      <c r="B14" s="138" t="s">
        <v>442</v>
      </c>
      <c r="C14" s="83"/>
      <c r="D14" s="139"/>
      <c r="E14" s="138"/>
      <c r="F14" s="138"/>
      <c r="G14" s="83" t="s">
        <v>415</v>
      </c>
      <c r="H14" s="138" t="s">
        <v>443</v>
      </c>
      <c r="I14" s="143" t="s">
        <v>26</v>
      </c>
      <c r="J14" s="83" t="s">
        <v>20</v>
      </c>
      <c r="K14" s="144" t="n">
        <v>3</v>
      </c>
      <c r="L14" s="140"/>
      <c r="M14" s="140"/>
      <c r="N14" s="142"/>
      <c r="O14" s="141" t="s">
        <v>444</v>
      </c>
    </row>
    <row r="15" s="15" customFormat="true" ht="16.5" hidden="false" customHeight="true" outlineLevel="0" collapsed="false">
      <c r="A15" s="137" t="s">
        <v>413</v>
      </c>
      <c r="B15" s="138" t="s">
        <v>445</v>
      </c>
      <c r="C15" s="83"/>
      <c r="D15" s="139"/>
      <c r="E15" s="138"/>
      <c r="F15" s="138"/>
      <c r="G15" s="83" t="s">
        <v>415</v>
      </c>
      <c r="H15" s="138" t="s">
        <v>446</v>
      </c>
      <c r="I15" s="143" t="s">
        <v>26</v>
      </c>
      <c r="J15" s="83" t="s">
        <v>20</v>
      </c>
      <c r="K15" s="144" t="n">
        <v>2</v>
      </c>
      <c r="L15" s="140"/>
      <c r="M15" s="140"/>
      <c r="N15" s="142"/>
      <c r="O15" s="141" t="s">
        <v>444</v>
      </c>
    </row>
    <row r="16" s="15" customFormat="true" ht="16.5" hidden="false" customHeight="true" outlineLevel="0" collapsed="false">
      <c r="A16" s="137" t="s">
        <v>413</v>
      </c>
      <c r="B16" s="138" t="s">
        <v>447</v>
      </c>
      <c r="C16" s="83"/>
      <c r="D16" s="139"/>
      <c r="E16" s="138"/>
      <c r="F16" s="138"/>
      <c r="G16" s="83" t="s">
        <v>415</v>
      </c>
      <c r="H16" s="138" t="s">
        <v>448</v>
      </c>
      <c r="I16" s="143" t="s">
        <v>79</v>
      </c>
      <c r="J16" s="83" t="s">
        <v>20</v>
      </c>
      <c r="K16" s="144" t="n">
        <v>8</v>
      </c>
      <c r="L16" s="140"/>
      <c r="M16" s="140"/>
      <c r="N16" s="142"/>
      <c r="O16" s="141"/>
    </row>
    <row r="17" s="15" customFormat="true" ht="16.5" hidden="false" customHeight="true" outlineLevel="0" collapsed="false">
      <c r="A17" s="137" t="s">
        <v>413</v>
      </c>
      <c r="B17" s="138" t="s">
        <v>449</v>
      </c>
      <c r="C17" s="83"/>
      <c r="D17" s="139"/>
      <c r="E17" s="138"/>
      <c r="F17" s="138"/>
      <c r="G17" s="83" t="s">
        <v>415</v>
      </c>
      <c r="H17" s="138" t="s">
        <v>450</v>
      </c>
      <c r="I17" s="143" t="s">
        <v>26</v>
      </c>
      <c r="J17" s="83" t="s">
        <v>20</v>
      </c>
      <c r="K17" s="144" t="n">
        <v>1</v>
      </c>
      <c r="L17" s="140"/>
      <c r="M17" s="140"/>
      <c r="N17" s="142"/>
      <c r="O17" s="141"/>
    </row>
    <row r="18" s="15" customFormat="true" ht="16.5" hidden="false" customHeight="true" outlineLevel="0" collapsed="false">
      <c r="A18" s="145" t="s">
        <v>413</v>
      </c>
      <c r="B18" s="146" t="s">
        <v>451</v>
      </c>
      <c r="C18" s="147"/>
      <c r="D18" s="148"/>
      <c r="E18" s="146"/>
      <c r="F18" s="146"/>
      <c r="G18" s="147" t="s">
        <v>415</v>
      </c>
      <c r="H18" s="146" t="s">
        <v>452</v>
      </c>
      <c r="I18" s="146" t="s">
        <v>428</v>
      </c>
      <c r="J18" s="147" t="s">
        <v>20</v>
      </c>
      <c r="K18" s="149" t="n">
        <v>10</v>
      </c>
      <c r="L18" s="149"/>
      <c r="M18" s="149"/>
      <c r="N18" s="150"/>
      <c r="O18" s="141" t="s">
        <v>444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mergeCells count="1">
    <mergeCell ref="A1:E1"/>
  </mergeCells>
  <dataValidations count="4">
    <dataValidation allowBlank="true" errorStyle="stop" operator="between" showDropDown="false" showErrorMessage="true" showInputMessage="false" sqref="M1:M2 M4:M18" type="list">
      <formula1>"0,1,2,3,4,5,6,7,8,9,10"</formula1>
      <formula2>0</formula2>
    </dataValidation>
    <dataValidation allowBlank="true" errorStyle="stop" operator="between" showDropDown="false" showErrorMessage="true" showInputMessage="false" sqref="J1:J2 J4:J18" type="list">
      <formula1>"Alpha,Numeric,Alphanumeric,Special Characters"</formula1>
      <formula2>0</formula2>
    </dataValidation>
    <dataValidation allowBlank="true" errorStyle="stop" operator="between" showDropDown="false" showErrorMessage="true" showInputMessage="false" sqref="L1:L2 L4:L18" type="list">
      <formula1>"Yes,No"</formula1>
      <formula2>0</formula2>
    </dataValidation>
    <dataValidation allowBlank="true" errorStyle="stop" operator="between" showDropDown="false" showErrorMessage="true" showInputMessage="false" sqref="N1:O1 N2" type="list">
      <formula1>"Whole-dollar,Cents"</formula1>
      <formula2>0</formula2>
    </dataValidation>
  </dataValidations>
  <printOptions headings="true" gridLines="false" gridLinesSet="true" horizontalCentered="false" verticalCentered="false"/>
  <pageMargins left="0.25" right="0.3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Page &amp;P of &amp;N&amp;R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3:41:42Z</dcterms:created>
  <dc:creator>Eric Peabody</dc:creator>
  <dc:description/>
  <dc:language>en-US</dc:language>
  <cp:lastModifiedBy>Brown, Jeevan</cp:lastModifiedBy>
  <cp:lastPrinted>2013-08-08T20:30:19Z</cp:lastPrinted>
  <dcterms:modified xsi:type="dcterms:W3CDTF">2015-01-15T13:33:21Z</dcterms:modified>
  <cp:revision>0</cp:revision>
  <dc:subject/>
  <dc:title/>
</cp:coreProperties>
</file>