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  <definedName function="false" hidden="false" name="CntyNames" vbProcedure="false">Sheet3!$E$5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6">
  <si>
    <t xml:space="preserve">SALES AND USE TAX SPREADSHEET (Revised 06/10)</t>
  </si>
  <si>
    <t xml:space="preserve">Georgia Department of Revenue</t>
  </si>
  <si>
    <t xml:space="preserve">001</t>
  </si>
  <si>
    <t xml:space="preserve">Appling</t>
  </si>
  <si>
    <t xml:space="preserve">Compliance Research Unit</t>
  </si>
  <si>
    <t xml:space="preserve">002</t>
  </si>
  <si>
    <t xml:space="preserve">Atkinson</t>
  </si>
  <si>
    <t xml:space="preserve">1800 Century Boulevard Suite 18204</t>
  </si>
  <si>
    <t xml:space="preserve">003</t>
  </si>
  <si>
    <t xml:space="preserve">Bacon</t>
  </si>
  <si>
    <t xml:space="preserve">Atlanta GA  30345-3205</t>
  </si>
  <si>
    <t xml:space="preserve">004</t>
  </si>
  <si>
    <t xml:space="preserve">Baker</t>
  </si>
  <si>
    <t xml:space="preserve">005</t>
  </si>
  <si>
    <t xml:space="preserve">Baldwin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1)  Please indicate if transaction is completed within the City of Atlanta.</t>
    </r>
  </si>
  <si>
    <t xml:space="preserve">006</t>
  </si>
  <si>
    <t xml:space="preserve">Banks</t>
  </si>
  <si>
    <t xml:space="preserve">         2)  List Taxable Sales for Sales Tax Transactions; and Taxable Purchases for Use Tax Transactions.</t>
  </si>
  <si>
    <t xml:space="preserve">007</t>
  </si>
  <si>
    <t xml:space="preserve">Barrow</t>
  </si>
  <si>
    <t xml:space="preserve">008</t>
  </si>
  <si>
    <t xml:space="preserve">Bartow</t>
  </si>
  <si>
    <t xml:space="preserve">009</t>
  </si>
  <si>
    <t xml:space="preserve">Ben Hill</t>
  </si>
  <si>
    <t xml:space="preserve">010</t>
  </si>
  <si>
    <t xml:space="preserve">Berrien</t>
  </si>
  <si>
    <t xml:space="preserve">Period (MM/YY)</t>
  </si>
  <si>
    <t xml:space="preserve">County Name</t>
  </si>
  <si>
    <t xml:space="preserve">County Code (lookup)</t>
  </si>
  <si>
    <t xml:space="preserve">City of Atlanta (Y / N)</t>
  </si>
  <si>
    <t xml:space="preserve">Total Sales</t>
  </si>
  <si>
    <t xml:space="preserve">Total Purchases</t>
  </si>
  <si>
    <t xml:space="preserve">Taxable Sales</t>
  </si>
  <si>
    <t xml:space="preserve">Taxable Purchases</t>
  </si>
  <si>
    <t xml:space="preserve">Sales and Use Tax Due</t>
  </si>
  <si>
    <t xml:space="preserve">011</t>
  </si>
  <si>
    <t xml:space="preserve">Bibb</t>
  </si>
  <si>
    <t xml:space="preserve">012</t>
  </si>
  <si>
    <t xml:space="preserve">Bleckley</t>
  </si>
  <si>
    <t xml:space="preserve">013</t>
  </si>
  <si>
    <t xml:space="preserve">Brantley</t>
  </si>
  <si>
    <t xml:space="preserve">014</t>
  </si>
  <si>
    <t xml:space="preserve">Brooks</t>
  </si>
  <si>
    <t xml:space="preserve">015</t>
  </si>
  <si>
    <t xml:space="preserve">Bryan</t>
  </si>
  <si>
    <t xml:space="preserve">016</t>
  </si>
  <si>
    <t xml:space="preserve">Bulloch</t>
  </si>
  <si>
    <t xml:space="preserve">017</t>
  </si>
  <si>
    <t xml:space="preserve">Burke</t>
  </si>
  <si>
    <t xml:space="preserve">018</t>
  </si>
  <si>
    <t xml:space="preserve">Butts</t>
  </si>
  <si>
    <t xml:space="preserve">019</t>
  </si>
  <si>
    <t xml:space="preserve">Calhoun</t>
  </si>
  <si>
    <t xml:space="preserve">020</t>
  </si>
  <si>
    <t xml:space="preserve">Camden</t>
  </si>
  <si>
    <t xml:space="preserve">021</t>
  </si>
  <si>
    <t xml:space="preserve">Candler</t>
  </si>
  <si>
    <t xml:space="preserve">022</t>
  </si>
  <si>
    <t xml:space="preserve">Carroll</t>
  </si>
  <si>
    <t xml:space="preserve">023</t>
  </si>
  <si>
    <t xml:space="preserve">Catoosa</t>
  </si>
  <si>
    <t xml:space="preserve">024</t>
  </si>
  <si>
    <t xml:space="preserve">Charlton</t>
  </si>
  <si>
    <t xml:space="preserve">025</t>
  </si>
  <si>
    <t xml:space="preserve">Chatham</t>
  </si>
  <si>
    <t xml:space="preserve">026</t>
  </si>
  <si>
    <t xml:space="preserve">Chattahoochee</t>
  </si>
  <si>
    <t xml:space="preserve">027</t>
  </si>
  <si>
    <t xml:space="preserve">Chattooga</t>
  </si>
  <si>
    <t xml:space="preserve">028</t>
  </si>
  <si>
    <t xml:space="preserve">Cherokee</t>
  </si>
  <si>
    <t xml:space="preserve">029</t>
  </si>
  <si>
    <t xml:space="preserve">Clarke</t>
  </si>
  <si>
    <t xml:space="preserve">030</t>
  </si>
  <si>
    <t xml:space="preserve">Clay</t>
  </si>
  <si>
    <t xml:space="preserve">031</t>
  </si>
  <si>
    <t xml:space="preserve">Clayton</t>
  </si>
  <si>
    <t xml:space="preserve">031JF</t>
  </si>
  <si>
    <t xml:space="preserve">Clayton (Jet Fuel)</t>
  </si>
  <si>
    <t xml:space="preserve">032</t>
  </si>
  <si>
    <t xml:space="preserve">Clinch</t>
  </si>
  <si>
    <t xml:space="preserve">033</t>
  </si>
  <si>
    <t xml:space="preserve">Cobb</t>
  </si>
  <si>
    <t xml:space="preserve">034</t>
  </si>
  <si>
    <t xml:space="preserve">Coffee</t>
  </si>
  <si>
    <t xml:space="preserve">035</t>
  </si>
  <si>
    <t xml:space="preserve">Colquitt</t>
  </si>
  <si>
    <t xml:space="preserve">036</t>
  </si>
  <si>
    <t xml:space="preserve">Columbia</t>
  </si>
  <si>
    <t xml:space="preserve">037</t>
  </si>
  <si>
    <t xml:space="preserve">Cook</t>
  </si>
  <si>
    <t xml:space="preserve">038</t>
  </si>
  <si>
    <t xml:space="preserve">Coweta</t>
  </si>
  <si>
    <t xml:space="preserve">039</t>
  </si>
  <si>
    <t xml:space="preserve">Crawford</t>
  </si>
  <si>
    <t xml:space="preserve">040</t>
  </si>
  <si>
    <t xml:space="preserve">Crisp</t>
  </si>
  <si>
    <t xml:space="preserve">041</t>
  </si>
  <si>
    <t xml:space="preserve">Dade</t>
  </si>
  <si>
    <t xml:space="preserve">042</t>
  </si>
  <si>
    <t xml:space="preserve">Dawson</t>
  </si>
  <si>
    <t xml:space="preserve">043</t>
  </si>
  <si>
    <t xml:space="preserve">Decatur</t>
  </si>
  <si>
    <t xml:space="preserve">044</t>
  </si>
  <si>
    <t xml:space="preserve">Dekalb</t>
  </si>
  <si>
    <t xml:space="preserve">044A</t>
  </si>
  <si>
    <t xml:space="preserve">Dekalb (Atlanta)</t>
  </si>
  <si>
    <t xml:space="preserve">044F</t>
  </si>
  <si>
    <t xml:space="preserve">Dekalb (Food)</t>
  </si>
  <si>
    <t xml:space="preserve">044FA</t>
  </si>
  <si>
    <t xml:space="preserve">Dekalb (Food-Atlanta)</t>
  </si>
  <si>
    <t xml:space="preserve">045</t>
  </si>
  <si>
    <t xml:space="preserve">Dodge</t>
  </si>
  <si>
    <t xml:space="preserve">046</t>
  </si>
  <si>
    <t xml:space="preserve">Dooly</t>
  </si>
  <si>
    <t xml:space="preserve">047</t>
  </si>
  <si>
    <t xml:space="preserve">Dougherty</t>
  </si>
  <si>
    <t xml:space="preserve">048</t>
  </si>
  <si>
    <t xml:space="preserve">Douglas</t>
  </si>
  <si>
    <t xml:space="preserve">049</t>
  </si>
  <si>
    <t xml:space="preserve">Early</t>
  </si>
  <si>
    <t xml:space="preserve">050</t>
  </si>
  <si>
    <t xml:space="preserve">Echols</t>
  </si>
  <si>
    <t xml:space="preserve">051</t>
  </si>
  <si>
    <t xml:space="preserve">Effingham</t>
  </si>
  <si>
    <t xml:space="preserve">052</t>
  </si>
  <si>
    <t xml:space="preserve">Elbert</t>
  </si>
  <si>
    <t xml:space="preserve">053</t>
  </si>
  <si>
    <t xml:space="preserve">Emanuel</t>
  </si>
  <si>
    <t xml:space="preserve">054</t>
  </si>
  <si>
    <t xml:space="preserve">Evans</t>
  </si>
  <si>
    <t xml:space="preserve">055</t>
  </si>
  <si>
    <t xml:space="preserve">Fannin</t>
  </si>
  <si>
    <t xml:space="preserve">056</t>
  </si>
  <si>
    <t xml:space="preserve">Fayette</t>
  </si>
  <si>
    <t xml:space="preserve">057</t>
  </si>
  <si>
    <t xml:space="preserve">Floyd</t>
  </si>
  <si>
    <t xml:space="preserve">058</t>
  </si>
  <si>
    <t xml:space="preserve">Forsyth</t>
  </si>
  <si>
    <t xml:space="preserve">059</t>
  </si>
  <si>
    <t xml:space="preserve">Franklin</t>
  </si>
  <si>
    <t xml:space="preserve">060</t>
  </si>
  <si>
    <t xml:space="preserve">Fulton</t>
  </si>
  <si>
    <t xml:space="preserve">060A</t>
  </si>
  <si>
    <t xml:space="preserve">Fulton (Atlanta)</t>
  </si>
  <si>
    <t xml:space="preserve">061</t>
  </si>
  <si>
    <t xml:space="preserve">Gilmer</t>
  </si>
  <si>
    <t xml:space="preserve">062</t>
  </si>
  <si>
    <t xml:space="preserve">Glascock</t>
  </si>
  <si>
    <t xml:space="preserve">063</t>
  </si>
  <si>
    <t xml:space="preserve">Glynn</t>
  </si>
  <si>
    <t xml:space="preserve">064</t>
  </si>
  <si>
    <t xml:space="preserve">Gordon</t>
  </si>
  <si>
    <t xml:space="preserve">065</t>
  </si>
  <si>
    <t xml:space="preserve">Grady</t>
  </si>
  <si>
    <t xml:space="preserve">066</t>
  </si>
  <si>
    <t xml:space="preserve">Greene</t>
  </si>
  <si>
    <t xml:space="preserve">067</t>
  </si>
  <si>
    <t xml:space="preserve">Gwinnett</t>
  </si>
  <si>
    <t xml:space="preserve">068</t>
  </si>
  <si>
    <t xml:space="preserve">Habersham</t>
  </si>
  <si>
    <t xml:space="preserve">069</t>
  </si>
  <si>
    <t xml:space="preserve">Hall</t>
  </si>
  <si>
    <t xml:space="preserve">070</t>
  </si>
  <si>
    <t xml:space="preserve">Hancock</t>
  </si>
  <si>
    <t xml:space="preserve">071</t>
  </si>
  <si>
    <t xml:space="preserve">Haralson</t>
  </si>
  <si>
    <t xml:space="preserve">072</t>
  </si>
  <si>
    <t xml:space="preserve">Harris</t>
  </si>
  <si>
    <t xml:space="preserve">073</t>
  </si>
  <si>
    <t xml:space="preserve">Hart</t>
  </si>
  <si>
    <t xml:space="preserve">074</t>
  </si>
  <si>
    <t xml:space="preserve">Heard</t>
  </si>
  <si>
    <t xml:space="preserve">075</t>
  </si>
  <si>
    <t xml:space="preserve">Henry</t>
  </si>
  <si>
    <t xml:space="preserve">076</t>
  </si>
  <si>
    <t xml:space="preserve">Houston</t>
  </si>
  <si>
    <t xml:space="preserve">077</t>
  </si>
  <si>
    <t xml:space="preserve">Irwin</t>
  </si>
  <si>
    <t xml:space="preserve">078</t>
  </si>
  <si>
    <t xml:space="preserve">Jackson</t>
  </si>
  <si>
    <t xml:space="preserve">079</t>
  </si>
  <si>
    <t xml:space="preserve">Jasper</t>
  </si>
  <si>
    <t xml:space="preserve">080</t>
  </si>
  <si>
    <t xml:space="preserve">Jeff Davis</t>
  </si>
  <si>
    <t xml:space="preserve">081</t>
  </si>
  <si>
    <t xml:space="preserve">Jefferson </t>
  </si>
  <si>
    <t xml:space="preserve">082</t>
  </si>
  <si>
    <t xml:space="preserve">Jenkins</t>
  </si>
  <si>
    <t xml:space="preserve">083</t>
  </si>
  <si>
    <t xml:space="preserve">Johnson</t>
  </si>
  <si>
    <t xml:space="preserve">084</t>
  </si>
  <si>
    <t xml:space="preserve">Jones</t>
  </si>
  <si>
    <t xml:space="preserve">085</t>
  </si>
  <si>
    <t xml:space="preserve">Lamar</t>
  </si>
  <si>
    <t xml:space="preserve">086</t>
  </si>
  <si>
    <t xml:space="preserve">Lanier</t>
  </si>
  <si>
    <t xml:space="preserve">087</t>
  </si>
  <si>
    <t xml:space="preserve">Laurens</t>
  </si>
  <si>
    <t xml:space="preserve">088</t>
  </si>
  <si>
    <t xml:space="preserve">Lee</t>
  </si>
  <si>
    <t xml:space="preserve">089</t>
  </si>
  <si>
    <t xml:space="preserve">Liberty</t>
  </si>
  <si>
    <t xml:space="preserve">090</t>
  </si>
  <si>
    <t xml:space="preserve">Lincoln</t>
  </si>
  <si>
    <t xml:space="preserve">091</t>
  </si>
  <si>
    <t xml:space="preserve">Long</t>
  </si>
  <si>
    <t xml:space="preserve">092</t>
  </si>
  <si>
    <t xml:space="preserve">Lowndes</t>
  </si>
  <si>
    <t xml:space="preserve">093</t>
  </si>
  <si>
    <t xml:space="preserve">Lumpkin</t>
  </si>
  <si>
    <t xml:space="preserve">094</t>
  </si>
  <si>
    <t xml:space="preserve">Macon</t>
  </si>
  <si>
    <t xml:space="preserve">095</t>
  </si>
  <si>
    <t xml:space="preserve">Madison</t>
  </si>
  <si>
    <t xml:space="preserve">096</t>
  </si>
  <si>
    <t xml:space="preserve">Marion</t>
  </si>
  <si>
    <t xml:space="preserve">097</t>
  </si>
  <si>
    <t xml:space="preserve">McDuffie</t>
  </si>
  <si>
    <t xml:space="preserve">098</t>
  </si>
  <si>
    <t xml:space="preserve">McIntosh</t>
  </si>
  <si>
    <t xml:space="preserve">099</t>
  </si>
  <si>
    <t xml:space="preserve">Meriwether</t>
  </si>
  <si>
    <t xml:space="preserve">100</t>
  </si>
  <si>
    <t xml:space="preserve">Miller</t>
  </si>
  <si>
    <t xml:space="preserve">101</t>
  </si>
  <si>
    <t xml:space="preserve">Mitchell</t>
  </si>
  <si>
    <t xml:space="preserve">102</t>
  </si>
  <si>
    <t xml:space="preserve">Monroe</t>
  </si>
  <si>
    <t xml:space="preserve">103</t>
  </si>
  <si>
    <t xml:space="preserve">Montgomery</t>
  </si>
  <si>
    <t xml:space="preserve">104</t>
  </si>
  <si>
    <t xml:space="preserve">Morgan</t>
  </si>
  <si>
    <t xml:space="preserve">105</t>
  </si>
  <si>
    <t xml:space="preserve">Murray</t>
  </si>
  <si>
    <t xml:space="preserve">106</t>
  </si>
  <si>
    <t xml:space="preserve">Muscogee</t>
  </si>
  <si>
    <t xml:space="preserve">106R</t>
  </si>
  <si>
    <t xml:space="preserve">Muscogee (Rooms/MV)</t>
  </si>
  <si>
    <t xml:space="preserve">107</t>
  </si>
  <si>
    <t xml:space="preserve">Newton</t>
  </si>
  <si>
    <t xml:space="preserve">108</t>
  </si>
  <si>
    <t xml:space="preserve">Oconee</t>
  </si>
  <si>
    <t xml:space="preserve">109</t>
  </si>
  <si>
    <t xml:space="preserve">Oglethorpe</t>
  </si>
  <si>
    <t xml:space="preserve">110</t>
  </si>
  <si>
    <t xml:space="preserve">Paulding</t>
  </si>
  <si>
    <t xml:space="preserve">111</t>
  </si>
  <si>
    <t xml:space="preserve">Peach</t>
  </si>
  <si>
    <t xml:space="preserve">112</t>
  </si>
  <si>
    <t xml:space="preserve">Pickens</t>
  </si>
  <si>
    <t xml:space="preserve">113</t>
  </si>
  <si>
    <t xml:space="preserve">Pierce</t>
  </si>
  <si>
    <t xml:space="preserve">114</t>
  </si>
  <si>
    <t xml:space="preserve">Pike</t>
  </si>
  <si>
    <t xml:space="preserve">115</t>
  </si>
  <si>
    <t xml:space="preserve">Polk</t>
  </si>
  <si>
    <t xml:space="preserve">116</t>
  </si>
  <si>
    <t xml:space="preserve">Pulaski</t>
  </si>
  <si>
    <t xml:space="preserve">117</t>
  </si>
  <si>
    <t xml:space="preserve">Putnam</t>
  </si>
  <si>
    <t xml:space="preserve">118</t>
  </si>
  <si>
    <t xml:space="preserve">Quitman</t>
  </si>
  <si>
    <t xml:space="preserve">119</t>
  </si>
  <si>
    <t xml:space="preserve">Rabun</t>
  </si>
  <si>
    <t xml:space="preserve">120</t>
  </si>
  <si>
    <t xml:space="preserve">Randolph</t>
  </si>
  <si>
    <t xml:space="preserve">121</t>
  </si>
  <si>
    <t xml:space="preserve">Richmond</t>
  </si>
  <si>
    <t xml:space="preserve">122</t>
  </si>
  <si>
    <t xml:space="preserve">Rockdale</t>
  </si>
  <si>
    <t xml:space="preserve">122F</t>
  </si>
  <si>
    <t xml:space="preserve">Rockdale (Food)</t>
  </si>
  <si>
    <t xml:space="preserve">123</t>
  </si>
  <si>
    <t xml:space="preserve">Schley</t>
  </si>
  <si>
    <t xml:space="preserve">124</t>
  </si>
  <si>
    <t xml:space="preserve">Screven</t>
  </si>
  <si>
    <t xml:space="preserve">125</t>
  </si>
  <si>
    <t xml:space="preserve">Seminole</t>
  </si>
  <si>
    <t xml:space="preserve">126</t>
  </si>
  <si>
    <t xml:space="preserve">Spalding</t>
  </si>
  <si>
    <t xml:space="preserve">127</t>
  </si>
  <si>
    <t xml:space="preserve">Stephens</t>
  </si>
  <si>
    <t xml:space="preserve">128</t>
  </si>
  <si>
    <t xml:space="preserve">Stewart</t>
  </si>
  <si>
    <t xml:space="preserve">129</t>
  </si>
  <si>
    <t xml:space="preserve">Sumter</t>
  </si>
  <si>
    <t xml:space="preserve">130</t>
  </si>
  <si>
    <t xml:space="preserve">Talbot</t>
  </si>
  <si>
    <t xml:space="preserve">131</t>
  </si>
  <si>
    <t xml:space="preserve">Taliaferro</t>
  </si>
  <si>
    <t xml:space="preserve">131F</t>
  </si>
  <si>
    <t xml:space="preserve">Taliaferro (Food)</t>
  </si>
  <si>
    <t xml:space="preserve">132</t>
  </si>
  <si>
    <t xml:space="preserve">Tattnall</t>
  </si>
  <si>
    <t xml:space="preserve">133</t>
  </si>
  <si>
    <t xml:space="preserve">Taylor</t>
  </si>
  <si>
    <t xml:space="preserve">134</t>
  </si>
  <si>
    <t xml:space="preserve">Telfair</t>
  </si>
  <si>
    <t xml:space="preserve">135</t>
  </si>
  <si>
    <t xml:space="preserve">Terrell</t>
  </si>
  <si>
    <t xml:space="preserve">136</t>
  </si>
  <si>
    <t xml:space="preserve">Thomas</t>
  </si>
  <si>
    <t xml:space="preserve">137</t>
  </si>
  <si>
    <t xml:space="preserve">Tift</t>
  </si>
  <si>
    <t xml:space="preserve">138</t>
  </si>
  <si>
    <t xml:space="preserve">Toombs</t>
  </si>
  <si>
    <t xml:space="preserve">139</t>
  </si>
  <si>
    <t xml:space="preserve">Towns</t>
  </si>
  <si>
    <t xml:space="preserve">140</t>
  </si>
  <si>
    <t xml:space="preserve">Treutlen</t>
  </si>
  <si>
    <t xml:space="preserve">141</t>
  </si>
  <si>
    <t xml:space="preserve">Troup</t>
  </si>
  <si>
    <t xml:space="preserve">142</t>
  </si>
  <si>
    <t xml:space="preserve">Turner</t>
  </si>
  <si>
    <t xml:space="preserve">143</t>
  </si>
  <si>
    <t xml:space="preserve">Twiggs</t>
  </si>
  <si>
    <t xml:space="preserve">144</t>
  </si>
  <si>
    <t xml:space="preserve">Union</t>
  </si>
  <si>
    <t xml:space="preserve">145</t>
  </si>
  <si>
    <t xml:space="preserve">Upson</t>
  </si>
  <si>
    <t xml:space="preserve">146</t>
  </si>
  <si>
    <t xml:space="preserve">Walker</t>
  </si>
  <si>
    <t xml:space="preserve">147</t>
  </si>
  <si>
    <t xml:space="preserve">Walton</t>
  </si>
  <si>
    <t xml:space="preserve">148</t>
  </si>
  <si>
    <t xml:space="preserve">Ware</t>
  </si>
  <si>
    <t xml:space="preserve">149</t>
  </si>
  <si>
    <t xml:space="preserve">Warren</t>
  </si>
  <si>
    <t xml:space="preserve">150</t>
  </si>
  <si>
    <t xml:space="preserve">Washington</t>
  </si>
  <si>
    <t xml:space="preserve">151</t>
  </si>
  <si>
    <t xml:space="preserve">Wayne</t>
  </si>
  <si>
    <t xml:space="preserve">152</t>
  </si>
  <si>
    <t xml:space="preserve">Webster</t>
  </si>
  <si>
    <t xml:space="preserve">152F</t>
  </si>
  <si>
    <t xml:space="preserve">Webster (Food)</t>
  </si>
  <si>
    <t xml:space="preserve">153</t>
  </si>
  <si>
    <t xml:space="preserve">Wheeler</t>
  </si>
  <si>
    <t xml:space="preserve">154</t>
  </si>
  <si>
    <t xml:space="preserve">White</t>
  </si>
  <si>
    <t xml:space="preserve">155</t>
  </si>
  <si>
    <t xml:space="preserve">Whitfield</t>
  </si>
  <si>
    <t xml:space="preserve">156</t>
  </si>
  <si>
    <t xml:space="preserve">Wilcox</t>
  </si>
  <si>
    <t xml:space="preserve">157</t>
  </si>
  <si>
    <t xml:space="preserve">Wilkes</t>
  </si>
  <si>
    <t xml:space="preserve">158</t>
  </si>
  <si>
    <t xml:space="preserve">Wilkinson</t>
  </si>
  <si>
    <t xml:space="preserve">159</t>
  </si>
  <si>
    <t xml:space="preserve">Worth</t>
  </si>
  <si>
    <t xml:space="preserve">DeKalb</t>
  </si>
  <si>
    <t xml:space="preserve">DeKalb (Atlanta)</t>
  </si>
  <si>
    <t xml:space="preserve">DeKalb (Food)</t>
  </si>
  <si>
    <t xml:space="preserve">DeKalb (Food-Atlan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[$-409]d\-mmm\-yyyy;@"/>
    <numFmt numFmtId="168" formatCode="[$-409]m/d/yyyy"/>
    <numFmt numFmtId="169" formatCode="0.00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name val="Microsoft Sans Serif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:M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14"/>
    <col collapsed="false" customWidth="true" hidden="false" outlineLevel="0" max="3" min="3" style="2" width="14.99"/>
    <col collapsed="false" customWidth="true" hidden="false" outlineLevel="0" max="5" min="4" style="0" width="8.99"/>
    <col collapsed="false" customWidth="true" hidden="false" outlineLevel="0" max="6" min="6" style="0" width="12.99"/>
    <col collapsed="false" customWidth="true" hidden="false" outlineLevel="0" max="8" min="7" style="0" width="15.13"/>
    <col collapsed="false" customWidth="true" hidden="false" outlineLevel="0" max="9" min="9" style="0" width="13.7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27" min="27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5"/>
      <c r="F1" s="5"/>
      <c r="G1" s="7"/>
    </row>
    <row r="2" customFormat="false" ht="12.75" hidden="false" customHeight="false" outlineLevel="0" collapsed="false">
      <c r="A2" s="8"/>
      <c r="B2" s="9"/>
      <c r="C2" s="10"/>
      <c r="D2" s="9"/>
      <c r="E2" s="9"/>
      <c r="F2" s="9"/>
    </row>
    <row r="3" customFormat="false" ht="12.75" hidden="false" customHeight="false" outlineLevel="0" collapsed="false">
      <c r="A3" s="1" t="s">
        <v>1</v>
      </c>
      <c r="AA3" s="11" t="s">
        <v>2</v>
      </c>
      <c r="AB3" s="12" t="s">
        <v>3</v>
      </c>
    </row>
    <row r="4" customFormat="false" ht="12.75" hidden="false" customHeight="false" outlineLevel="0" collapsed="false">
      <c r="A4" s="1" t="s">
        <v>4</v>
      </c>
      <c r="AA4" s="11" t="s">
        <v>5</v>
      </c>
      <c r="AB4" s="12" t="s">
        <v>6</v>
      </c>
    </row>
    <row r="5" customFormat="false" ht="12.75" hidden="false" customHeight="false" outlineLevel="0" collapsed="false">
      <c r="A5" s="1" t="s">
        <v>7</v>
      </c>
      <c r="AA5" s="11" t="s">
        <v>8</v>
      </c>
      <c r="AB5" s="12" t="s">
        <v>9</v>
      </c>
    </row>
    <row r="6" customFormat="false" ht="12.75" hidden="false" customHeight="false" outlineLevel="0" collapsed="false">
      <c r="A6" s="1" t="s">
        <v>10</v>
      </c>
      <c r="K6" s="13"/>
      <c r="AA6" s="11" t="s">
        <v>11</v>
      </c>
      <c r="AB6" s="12" t="s">
        <v>12</v>
      </c>
    </row>
    <row r="7" customFormat="false" ht="12.75" hidden="false" customHeight="false" outlineLevel="0" collapsed="false">
      <c r="AA7" s="11" t="s">
        <v>13</v>
      </c>
      <c r="AB7" s="12" t="s">
        <v>14</v>
      </c>
    </row>
    <row r="8" customFormat="false" ht="15" hidden="false" customHeight="true" outlineLevel="0" collapsed="false">
      <c r="A8" s="8" t="s">
        <v>15</v>
      </c>
      <c r="AA8" s="11" t="s">
        <v>16</v>
      </c>
      <c r="AB8" s="12" t="s">
        <v>17</v>
      </c>
    </row>
    <row r="9" customFormat="false" ht="15" hidden="false" customHeight="true" outlineLevel="0" collapsed="false">
      <c r="A9" s="1" t="s">
        <v>18</v>
      </c>
      <c r="AA9" s="11" t="s">
        <v>19</v>
      </c>
      <c r="AB9" s="12" t="s">
        <v>20</v>
      </c>
    </row>
    <row r="10" customFormat="false" ht="15" hidden="false" customHeight="true" outlineLevel="0" collapsed="false">
      <c r="AA10" s="11" t="s">
        <v>21</v>
      </c>
      <c r="AB10" s="12" t="s">
        <v>22</v>
      </c>
    </row>
    <row r="11" customFormat="false" ht="10.5" hidden="false" customHeight="true" outlineLevel="0" collapsed="false">
      <c r="AA11" s="11" t="s">
        <v>23</v>
      </c>
      <c r="AB11" s="12" t="s">
        <v>24</v>
      </c>
    </row>
    <row r="12" s="20" customFormat="true" ht="15" hidden="false" customHeight="true" outlineLevel="0" collapsed="false">
      <c r="A12" s="14"/>
      <c r="B12" s="15"/>
      <c r="C12" s="16"/>
      <c r="D12" s="15"/>
      <c r="E12" s="15"/>
      <c r="F12" s="15"/>
      <c r="G12" s="15"/>
      <c r="H12" s="17"/>
      <c r="I12" s="18"/>
      <c r="J12" s="18"/>
      <c r="K12" s="18"/>
      <c r="L12" s="18"/>
      <c r="M12" s="18"/>
      <c r="N12" s="18"/>
      <c r="O12" s="18"/>
      <c r="P12" s="18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1" t="s">
        <v>25</v>
      </c>
      <c r="AB12" s="12" t="s">
        <v>26</v>
      </c>
      <c r="AC12" s="15"/>
      <c r="AD12" s="15"/>
      <c r="AE12" s="15"/>
      <c r="AF12" s="15"/>
      <c r="AG12" s="15"/>
      <c r="AH12" s="15"/>
      <c r="AI12" s="15"/>
      <c r="AJ12" s="15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9"/>
      <c r="BB12" s="19"/>
      <c r="BC12" s="12"/>
      <c r="BD12" s="12"/>
      <c r="BE12" s="12"/>
      <c r="BF12" s="12"/>
      <c r="BG12" s="12"/>
      <c r="BH12" s="12"/>
      <c r="BI12" s="12"/>
    </row>
    <row r="13" s="24" customFormat="true" ht="51.75" hidden="false" customHeight="true" outlineLevel="0" collapsed="false">
      <c r="A13" s="21" t="s">
        <v>27</v>
      </c>
      <c r="B13" s="22" t="s">
        <v>28</v>
      </c>
      <c r="C13" s="23" t="s">
        <v>29</v>
      </c>
      <c r="D13" s="22" t="s">
        <v>30</v>
      </c>
      <c r="E13" s="22" t="s">
        <v>31</v>
      </c>
      <c r="F13" s="22" t="s">
        <v>32</v>
      </c>
      <c r="G13" s="22" t="s">
        <v>33</v>
      </c>
      <c r="H13" s="22" t="s">
        <v>34</v>
      </c>
      <c r="I13" s="22" t="s">
        <v>35</v>
      </c>
      <c r="J13" s="22"/>
      <c r="AA13" s="11" t="s">
        <v>36</v>
      </c>
      <c r="AB13" s="12" t="s">
        <v>37</v>
      </c>
    </row>
    <row r="14" customFormat="false" ht="12.75" hidden="false" customHeight="false" outlineLevel="0" collapsed="false">
      <c r="C14" s="25" t="e">
        <f aca="false">INDEX($AA$3:$AA$170,MATCH(B14,$AB$3:$AB181,0))</f>
        <v>#N/A</v>
      </c>
      <c r="G14" s="26"/>
      <c r="H14" s="27"/>
      <c r="L14" s="12"/>
      <c r="AA14" s="3" t="s">
        <v>38</v>
      </c>
      <c r="AB14" s="28" t="s">
        <v>39</v>
      </c>
    </row>
    <row r="15" customFormat="false" ht="12.75" hidden="false" customHeight="false" outlineLevel="0" collapsed="false">
      <c r="C15" s="25" t="e">
        <f aca="false">INDEX($AA$3:$AA$170,MATCH(B15,$AB$3:$AB182,0))</f>
        <v>#N/A</v>
      </c>
      <c r="G15" s="26"/>
      <c r="H15" s="27"/>
      <c r="L15" s="12"/>
      <c r="AA15" s="3" t="s">
        <v>40</v>
      </c>
      <c r="AB15" s="28" t="s">
        <v>41</v>
      </c>
    </row>
    <row r="16" customFormat="false" ht="12.75" hidden="false" customHeight="false" outlineLevel="0" collapsed="false">
      <c r="C16" s="25" t="e">
        <f aca="false">INDEX($AA$3:$AA$170,MATCH(B16,$AB$3:$AB183,0))</f>
        <v>#N/A</v>
      </c>
      <c r="G16" s="26"/>
      <c r="H16" s="27"/>
      <c r="L16" s="12"/>
      <c r="AA16" s="3" t="s">
        <v>42</v>
      </c>
      <c r="AB16" s="28" t="s">
        <v>43</v>
      </c>
    </row>
    <row r="17" customFormat="false" ht="12.75" hidden="false" customHeight="false" outlineLevel="0" collapsed="false">
      <c r="C17" s="25" t="e">
        <f aca="false">INDEX($AA$3:$AA$170,MATCH(B17,$AB$3:$AB184,0))</f>
        <v>#N/A</v>
      </c>
      <c r="G17" s="26"/>
      <c r="H17" s="27"/>
      <c r="L17" s="12"/>
      <c r="AA17" s="11" t="s">
        <v>44</v>
      </c>
      <c r="AB17" s="12" t="s">
        <v>45</v>
      </c>
    </row>
    <row r="18" customFormat="false" ht="12.75" hidden="false" customHeight="false" outlineLevel="0" collapsed="false">
      <c r="B18" s="29"/>
      <c r="C18" s="25" t="e">
        <f aca="false">INDEX($AA$3:$AA$170,MATCH(B18,$AB$3:$AB185,0))</f>
        <v>#N/A</v>
      </c>
      <c r="G18" s="26"/>
      <c r="H18" s="27"/>
      <c r="L18" s="12"/>
      <c r="AA18" s="11" t="s">
        <v>46</v>
      </c>
      <c r="AB18" s="12" t="s">
        <v>47</v>
      </c>
    </row>
    <row r="19" customFormat="false" ht="12.75" hidden="false" customHeight="false" outlineLevel="0" collapsed="false">
      <c r="B19" s="29"/>
      <c r="C19" s="25" t="e">
        <f aca="false">INDEX($AA$3:$AA$170,MATCH(B19,$AB$3:$AB186,0))</f>
        <v>#N/A</v>
      </c>
      <c r="G19" s="26"/>
      <c r="H19" s="27"/>
      <c r="L19" s="12"/>
      <c r="AA19" s="11" t="s">
        <v>48</v>
      </c>
      <c r="AB19" s="12" t="s">
        <v>49</v>
      </c>
    </row>
    <row r="20" customFormat="false" ht="12.75" hidden="false" customHeight="false" outlineLevel="0" collapsed="false">
      <c r="C20" s="25" t="e">
        <f aca="false">INDEX($AA$3:$AA$170,MATCH(B20,$AB$3:$AB187,0))</f>
        <v>#N/A</v>
      </c>
      <c r="G20" s="26"/>
      <c r="H20" s="27"/>
      <c r="L20" s="12"/>
      <c r="AA20" s="11" t="s">
        <v>50</v>
      </c>
      <c r="AB20" s="12" t="s">
        <v>51</v>
      </c>
    </row>
    <row r="21" customFormat="false" ht="12.75" hidden="false" customHeight="false" outlineLevel="0" collapsed="false">
      <c r="C21" s="25" t="e">
        <f aca="false">INDEX($AA$3:$AA$170,MATCH(B21,$AB$3:$AB188,0))</f>
        <v>#N/A</v>
      </c>
      <c r="G21" s="26"/>
      <c r="H21" s="27"/>
      <c r="L21" s="12"/>
      <c r="AA21" s="11" t="s">
        <v>52</v>
      </c>
      <c r="AB21" s="12" t="s">
        <v>53</v>
      </c>
    </row>
    <row r="22" customFormat="false" ht="12.75" hidden="false" customHeight="false" outlineLevel="0" collapsed="false">
      <c r="C22" s="25" t="e">
        <f aca="false">INDEX($AA$3:$AA$170,MATCH(B22,$AB$3:$AB189,0))</f>
        <v>#N/A</v>
      </c>
      <c r="G22" s="26"/>
      <c r="H22" s="27"/>
      <c r="L22" s="12"/>
      <c r="AA22" s="11" t="s">
        <v>54</v>
      </c>
      <c r="AB22" s="12" t="s">
        <v>55</v>
      </c>
    </row>
    <row r="23" customFormat="false" ht="12.75" hidden="false" customHeight="false" outlineLevel="0" collapsed="false">
      <c r="C23" s="25" t="e">
        <f aca="false">INDEX($AA$3:$AA$170,MATCH(B23,$AB$3:$AB190,0))</f>
        <v>#N/A</v>
      </c>
      <c r="G23" s="26"/>
      <c r="H23" s="27"/>
      <c r="L23" s="12"/>
      <c r="AA23" s="11" t="s">
        <v>56</v>
      </c>
      <c r="AB23" s="12" t="s">
        <v>57</v>
      </c>
    </row>
    <row r="24" customFormat="false" ht="12.75" hidden="false" customHeight="false" outlineLevel="0" collapsed="false">
      <c r="C24" s="25" t="e">
        <f aca="false">INDEX($AA$3:$AA$170,MATCH(B24,$AB$3:$AB191,0))</f>
        <v>#N/A</v>
      </c>
      <c r="G24" s="26"/>
      <c r="H24" s="27"/>
      <c r="L24" s="12"/>
      <c r="AA24" s="11" t="s">
        <v>58</v>
      </c>
      <c r="AB24" s="12" t="s">
        <v>59</v>
      </c>
    </row>
    <row r="25" customFormat="false" ht="12.75" hidden="false" customHeight="false" outlineLevel="0" collapsed="false">
      <c r="C25" s="25" t="e">
        <f aca="false">INDEX($AA$3:$AA$170,MATCH(B25,$AB$3:$AB192,0))</f>
        <v>#N/A</v>
      </c>
      <c r="G25" s="26"/>
      <c r="H25" s="27"/>
      <c r="L25" s="12"/>
      <c r="AA25" s="11" t="s">
        <v>60</v>
      </c>
      <c r="AB25" s="12" t="s">
        <v>61</v>
      </c>
    </row>
    <row r="26" customFormat="false" ht="12.75" hidden="false" customHeight="false" outlineLevel="0" collapsed="false">
      <c r="C26" s="25" t="e">
        <f aca="false">INDEX($AA$3:$AA$170,MATCH(B26,$AB$3:$AB193,0))</f>
        <v>#N/A</v>
      </c>
      <c r="G26" s="26"/>
      <c r="H26" s="27"/>
      <c r="L26" s="12"/>
      <c r="AA26" s="11" t="s">
        <v>62</v>
      </c>
      <c r="AB26" s="12" t="s">
        <v>63</v>
      </c>
    </row>
    <row r="27" customFormat="false" ht="12.75" hidden="false" customHeight="false" outlineLevel="0" collapsed="false">
      <c r="C27" s="25" t="e">
        <f aca="false">INDEX($AA$3:$AA$170,MATCH(B27,$AB$3:$AB194,0))</f>
        <v>#N/A</v>
      </c>
      <c r="G27" s="26"/>
      <c r="H27" s="27"/>
      <c r="L27" s="12"/>
      <c r="AA27" s="11" t="s">
        <v>64</v>
      </c>
      <c r="AB27" s="12" t="s">
        <v>65</v>
      </c>
    </row>
    <row r="28" customFormat="false" ht="12.75" hidden="false" customHeight="false" outlineLevel="0" collapsed="false">
      <c r="C28" s="25" t="e">
        <f aca="false">INDEX($AA$3:$AA$170,MATCH(B28,$AB$3:$AB195,0))</f>
        <v>#N/A</v>
      </c>
      <c r="F28" s="30"/>
      <c r="G28" s="26"/>
      <c r="H28" s="27"/>
      <c r="L28" s="12"/>
      <c r="AA28" s="11" t="s">
        <v>66</v>
      </c>
      <c r="AB28" s="12" t="s">
        <v>67</v>
      </c>
    </row>
    <row r="29" customFormat="false" ht="12.75" hidden="false" customHeight="false" outlineLevel="0" collapsed="false">
      <c r="C29" s="25" t="e">
        <f aca="false">INDEX($AA$3:$AA$170,MATCH(B29,$AB$3:$AB196,0))</f>
        <v>#N/A</v>
      </c>
      <c r="G29" s="31"/>
      <c r="H29" s="32"/>
      <c r="L29" s="12"/>
      <c r="AA29" s="11" t="s">
        <v>68</v>
      </c>
      <c r="AB29" s="12" t="s">
        <v>69</v>
      </c>
    </row>
    <row r="30" customFormat="false" ht="12.75" hidden="false" customHeight="false" outlineLevel="0" collapsed="false">
      <c r="C30" s="25" t="e">
        <f aca="false">INDEX($AA$3:$AA$170,MATCH(B30,$AB$3:$AB197,0))</f>
        <v>#N/A</v>
      </c>
      <c r="G30" s="26"/>
      <c r="H30" s="27"/>
      <c r="L30" s="12"/>
      <c r="AA30" s="3" t="s">
        <v>70</v>
      </c>
      <c r="AB30" s="12" t="s">
        <v>71</v>
      </c>
    </row>
    <row r="31" customFormat="false" ht="12.75" hidden="false" customHeight="false" outlineLevel="0" collapsed="false">
      <c r="C31" s="25" t="e">
        <f aca="false">INDEX($AA$3:$AA$170,MATCH(B31,$AB$3:$AB198,0))</f>
        <v>#N/A</v>
      </c>
      <c r="G31" s="26"/>
      <c r="H31" s="27"/>
      <c r="L31" s="12"/>
      <c r="AA31" s="3" t="s">
        <v>72</v>
      </c>
      <c r="AB31" s="12" t="s">
        <v>73</v>
      </c>
    </row>
    <row r="32" customFormat="false" ht="12.75" hidden="false" customHeight="false" outlineLevel="0" collapsed="false">
      <c r="C32" s="25" t="e">
        <f aca="false">INDEX($AA$3:$AA$170,MATCH(B32,$AB$3:$AB199,0))</f>
        <v>#N/A</v>
      </c>
      <c r="G32" s="26"/>
      <c r="H32" s="27"/>
      <c r="L32" s="12"/>
      <c r="AA32" s="3" t="s">
        <v>74</v>
      </c>
      <c r="AB32" s="12" t="s">
        <v>75</v>
      </c>
    </row>
    <row r="33" customFormat="false" ht="12.75" hidden="false" customHeight="false" outlineLevel="0" collapsed="false">
      <c r="C33" s="25" t="e">
        <f aca="false">INDEX($AA$3:$AA$170,MATCH(B33,$AB$3:$AB200,0))</f>
        <v>#N/A</v>
      </c>
      <c r="G33" s="26"/>
      <c r="H33" s="27"/>
      <c r="L33" s="12"/>
      <c r="AA33" s="3" t="s">
        <v>76</v>
      </c>
      <c r="AB33" s="12" t="s">
        <v>77</v>
      </c>
    </row>
    <row r="34" customFormat="false" ht="12.75" hidden="false" customHeight="false" outlineLevel="0" collapsed="false">
      <c r="C34" s="25" t="e">
        <f aca="false">INDEX($AA$3:$AA$170,MATCH(B34,$AB$3:$AB201,0))</f>
        <v>#N/A</v>
      </c>
      <c r="G34" s="31"/>
      <c r="H34" s="32"/>
      <c r="L34" s="12"/>
      <c r="AA34" s="3" t="s">
        <v>78</v>
      </c>
      <c r="AB34" s="12" t="s">
        <v>79</v>
      </c>
    </row>
    <row r="35" customFormat="false" ht="12.75" hidden="false" customHeight="false" outlineLevel="0" collapsed="false">
      <c r="C35" s="25" t="e">
        <f aca="false">INDEX($AA$3:$AA$170,MATCH(B35,$AB$3:$AB202,0))</f>
        <v>#N/A</v>
      </c>
      <c r="G35" s="26"/>
      <c r="H35" s="27"/>
      <c r="L35" s="12"/>
      <c r="AA35" s="3" t="s">
        <v>80</v>
      </c>
      <c r="AB35" s="12" t="s">
        <v>81</v>
      </c>
    </row>
    <row r="36" customFormat="false" ht="12.75" hidden="false" customHeight="false" outlineLevel="0" collapsed="false">
      <c r="C36" s="25" t="e">
        <f aca="false">INDEX($AA$3:$AA$170,MATCH(B36,$AB$3:$AB203,0))</f>
        <v>#N/A</v>
      </c>
      <c r="G36" s="26"/>
      <c r="H36" s="27"/>
      <c r="L36" s="12"/>
      <c r="AA36" s="3" t="s">
        <v>82</v>
      </c>
      <c r="AB36" s="12" t="s">
        <v>83</v>
      </c>
    </row>
    <row r="37" customFormat="false" ht="12.75" hidden="false" customHeight="false" outlineLevel="0" collapsed="false">
      <c r="C37" s="25" t="e">
        <f aca="false">INDEX($AA$3:$AA$170,MATCH(B37,$AB$3:$AB204,0))</f>
        <v>#N/A</v>
      </c>
      <c r="G37" s="26"/>
      <c r="H37" s="27"/>
      <c r="L37" s="12"/>
      <c r="AA37" s="3" t="s">
        <v>84</v>
      </c>
      <c r="AB37" s="12" t="s">
        <v>85</v>
      </c>
    </row>
    <row r="38" customFormat="false" ht="12.75" hidden="false" customHeight="false" outlineLevel="0" collapsed="false">
      <c r="C38" s="25" t="e">
        <f aca="false">INDEX($AA$3:$AA$170,MATCH(B38,$AB$3:$AB205,0))</f>
        <v>#N/A</v>
      </c>
      <c r="G38" s="26"/>
      <c r="H38" s="27"/>
      <c r="L38" s="12"/>
      <c r="AA38" s="3" t="s">
        <v>86</v>
      </c>
      <c r="AB38" s="12" t="s">
        <v>87</v>
      </c>
    </row>
    <row r="39" customFormat="false" ht="12.75" hidden="false" customHeight="false" outlineLevel="0" collapsed="false">
      <c r="C39" s="25" t="e">
        <f aca="false">INDEX($AA$3:$AA$170,MATCH(B39,$AB$3:$AB206,0))</f>
        <v>#N/A</v>
      </c>
      <c r="G39" s="26"/>
      <c r="H39" s="27"/>
      <c r="L39" s="12"/>
      <c r="AA39" s="3" t="s">
        <v>88</v>
      </c>
      <c r="AB39" s="12" t="s">
        <v>89</v>
      </c>
    </row>
    <row r="40" customFormat="false" ht="12.75" hidden="false" customHeight="false" outlineLevel="0" collapsed="false">
      <c r="C40" s="25" t="e">
        <f aca="false">INDEX($AA$3:$AA$170,MATCH(B40,$AB$3:$AB207,0))</f>
        <v>#N/A</v>
      </c>
      <c r="G40" s="26"/>
      <c r="H40" s="27"/>
      <c r="L40" s="12"/>
      <c r="AA40" s="3" t="s">
        <v>90</v>
      </c>
      <c r="AB40" s="12" t="s">
        <v>91</v>
      </c>
    </row>
    <row r="41" customFormat="false" ht="12.75" hidden="false" customHeight="false" outlineLevel="0" collapsed="false">
      <c r="C41" s="25" t="e">
        <f aca="false">INDEX($AA$3:$AA$170,MATCH(B41,$AB$3:$AB208,0))</f>
        <v>#N/A</v>
      </c>
      <c r="G41" s="31"/>
      <c r="H41" s="32"/>
      <c r="L41" s="12"/>
      <c r="AA41" s="3" t="s">
        <v>92</v>
      </c>
      <c r="AB41" s="12" t="s">
        <v>93</v>
      </c>
    </row>
    <row r="42" customFormat="false" ht="12.75" hidden="false" customHeight="false" outlineLevel="0" collapsed="false">
      <c r="C42" s="25" t="e">
        <f aca="false">INDEX($AA$3:$AA$170,MATCH(B42,$AB$3:$AB209,0))</f>
        <v>#N/A</v>
      </c>
      <c r="G42" s="26"/>
      <c r="H42" s="27"/>
      <c r="L42" s="12"/>
      <c r="AA42" s="3" t="s">
        <v>94</v>
      </c>
      <c r="AB42" s="12" t="s">
        <v>95</v>
      </c>
    </row>
    <row r="43" customFormat="false" ht="12.75" hidden="false" customHeight="false" outlineLevel="0" collapsed="false">
      <c r="C43" s="25" t="e">
        <f aca="false">INDEX($AA$3:$AA$170,MATCH(B43,$AB$3:$AB210,0))</f>
        <v>#N/A</v>
      </c>
      <c r="G43" s="26"/>
      <c r="H43" s="27"/>
      <c r="L43" s="12"/>
      <c r="AA43" s="3" t="s">
        <v>96</v>
      </c>
      <c r="AB43" s="12" t="s">
        <v>97</v>
      </c>
    </row>
    <row r="44" customFormat="false" ht="12.75" hidden="false" customHeight="false" outlineLevel="0" collapsed="false">
      <c r="C44" s="25" t="e">
        <f aca="false">INDEX($AA$3:$AA$170,MATCH(B44,$AB$3:$AB211,0))</f>
        <v>#N/A</v>
      </c>
      <c r="G44" s="26"/>
      <c r="H44" s="27"/>
      <c r="L44" s="12"/>
      <c r="AA44" s="3" t="s">
        <v>98</v>
      </c>
      <c r="AB44" s="12" t="s">
        <v>99</v>
      </c>
    </row>
    <row r="45" customFormat="false" ht="12.75" hidden="false" customHeight="false" outlineLevel="0" collapsed="false">
      <c r="C45" s="25" t="e">
        <f aca="false">INDEX($AA$3:$AA$170,MATCH(B45,$AB$3:$AB212,0))</f>
        <v>#N/A</v>
      </c>
      <c r="G45" s="26"/>
      <c r="H45" s="27"/>
      <c r="L45" s="12"/>
      <c r="AA45" s="3" t="s">
        <v>100</v>
      </c>
      <c r="AB45" s="12" t="s">
        <v>101</v>
      </c>
    </row>
    <row r="46" customFormat="false" ht="12.75" hidden="false" customHeight="false" outlineLevel="0" collapsed="false">
      <c r="C46" s="25" t="e">
        <f aca="false">INDEX($AA$3:$AA$170,MATCH(B46,$AB$3:$AB213,0))</f>
        <v>#N/A</v>
      </c>
      <c r="G46" s="31"/>
      <c r="H46" s="32"/>
      <c r="L46" s="12"/>
      <c r="AA46" s="3" t="s">
        <v>102</v>
      </c>
      <c r="AB46" s="12" t="s">
        <v>103</v>
      </c>
    </row>
    <row r="47" customFormat="false" ht="12.75" hidden="false" customHeight="false" outlineLevel="0" collapsed="false">
      <c r="C47" s="25" t="e">
        <f aca="false">INDEX($AA$3:$AA$170,MATCH(B47,$AB$3:$AB214,0))</f>
        <v>#N/A</v>
      </c>
      <c r="G47" s="26"/>
      <c r="H47" s="27"/>
      <c r="L47" s="12"/>
      <c r="AA47" s="3" t="s">
        <v>104</v>
      </c>
      <c r="AB47" s="12" t="s">
        <v>105</v>
      </c>
    </row>
    <row r="48" customFormat="false" ht="12.75" hidden="false" customHeight="false" outlineLevel="0" collapsed="false">
      <c r="C48" s="25" t="e">
        <f aca="false">INDEX($AA$3:$AA$170,MATCH(B48,$AB$3:$AB215,0))</f>
        <v>#N/A</v>
      </c>
      <c r="G48" s="26"/>
      <c r="H48" s="27"/>
      <c r="L48" s="12"/>
      <c r="AA48" s="3" t="s">
        <v>106</v>
      </c>
      <c r="AB48" s="12" t="s">
        <v>107</v>
      </c>
    </row>
    <row r="49" customFormat="false" ht="12.75" hidden="false" customHeight="false" outlineLevel="0" collapsed="false">
      <c r="C49" s="25" t="e">
        <f aca="false">INDEX($AA$3:$AA$170,MATCH(B49,$AB$3:$AB216,0))</f>
        <v>#N/A</v>
      </c>
      <c r="G49" s="26"/>
      <c r="H49" s="27"/>
      <c r="L49" s="12"/>
      <c r="AA49" s="3" t="s">
        <v>108</v>
      </c>
      <c r="AB49" s="12" t="s">
        <v>109</v>
      </c>
    </row>
    <row r="50" customFormat="false" ht="12.75" hidden="false" customHeight="false" outlineLevel="0" collapsed="false">
      <c r="C50" s="25" t="e">
        <f aca="false">INDEX($AA$3:$AA$170,MATCH(B50,$AB$3:$AB217,0))</f>
        <v>#N/A</v>
      </c>
      <c r="G50" s="26"/>
      <c r="H50" s="27"/>
      <c r="L50" s="12"/>
      <c r="AA50" s="3" t="s">
        <v>110</v>
      </c>
      <c r="AB50" s="12" t="s">
        <v>111</v>
      </c>
    </row>
    <row r="51" customFormat="false" ht="12.75" hidden="false" customHeight="false" outlineLevel="0" collapsed="false">
      <c r="C51" s="25" t="e">
        <f aca="false">INDEX($AA$3:$AA$170,MATCH(B51,$AB$3:$AB218,0))</f>
        <v>#N/A</v>
      </c>
      <c r="G51" s="26"/>
      <c r="H51" s="27"/>
      <c r="L51" s="12"/>
      <c r="AA51" s="11" t="s">
        <v>112</v>
      </c>
      <c r="AB51" s="12" t="s">
        <v>113</v>
      </c>
    </row>
    <row r="52" customFormat="false" ht="12.75" hidden="false" customHeight="false" outlineLevel="0" collapsed="false">
      <c r="C52" s="25" t="e">
        <f aca="false">INDEX($AA$3:$AA$170,MATCH(B52,$AB$3:$AB219,0))</f>
        <v>#N/A</v>
      </c>
      <c r="G52" s="31"/>
      <c r="H52" s="32"/>
      <c r="L52" s="12"/>
      <c r="AA52" s="11" t="s">
        <v>114</v>
      </c>
      <c r="AB52" s="12" t="s">
        <v>115</v>
      </c>
    </row>
    <row r="53" customFormat="false" ht="12.75" hidden="false" customHeight="false" outlineLevel="0" collapsed="false">
      <c r="C53" s="25" t="e">
        <f aca="false">INDEX($AA$3:$AA$170,MATCH(B53,$AB$3:$AB220,0))</f>
        <v>#N/A</v>
      </c>
      <c r="G53" s="26"/>
      <c r="H53" s="27"/>
      <c r="L53" s="12"/>
      <c r="AA53" s="11" t="s">
        <v>116</v>
      </c>
      <c r="AB53" s="12" t="s">
        <v>117</v>
      </c>
    </row>
    <row r="54" customFormat="false" ht="12.75" hidden="false" customHeight="false" outlineLevel="0" collapsed="false">
      <c r="C54" s="25" t="e">
        <f aca="false">INDEX($AA$3:$AA$170,MATCH(B54,$AB$3:$AB221,0))</f>
        <v>#N/A</v>
      </c>
      <c r="G54" s="26"/>
      <c r="H54" s="27"/>
      <c r="L54" s="12"/>
      <c r="AA54" s="11" t="s">
        <v>118</v>
      </c>
      <c r="AB54" s="12" t="s">
        <v>119</v>
      </c>
    </row>
    <row r="55" customFormat="false" ht="12.75" hidden="false" customHeight="false" outlineLevel="0" collapsed="false">
      <c r="C55" s="25" t="e">
        <f aca="false">INDEX($AA$3:$AA$170,MATCH(B55,$AB$3:$AB222,0))</f>
        <v>#N/A</v>
      </c>
      <c r="G55" s="26"/>
      <c r="H55" s="27"/>
      <c r="L55" s="12"/>
      <c r="AA55" s="11" t="s">
        <v>120</v>
      </c>
      <c r="AB55" s="12" t="s">
        <v>121</v>
      </c>
    </row>
    <row r="56" customFormat="false" ht="12.75" hidden="false" customHeight="false" outlineLevel="0" collapsed="false">
      <c r="C56" s="25" t="e">
        <f aca="false">INDEX($AA$3:$AA$170,MATCH(B56,$AB$3:$AB223,0))</f>
        <v>#N/A</v>
      </c>
      <c r="G56" s="26"/>
      <c r="H56" s="27"/>
      <c r="L56" s="12"/>
      <c r="AA56" s="11" t="s">
        <v>122</v>
      </c>
      <c r="AB56" s="12" t="s">
        <v>123</v>
      </c>
    </row>
    <row r="57" customFormat="false" ht="12.75" hidden="false" customHeight="false" outlineLevel="0" collapsed="false">
      <c r="C57" s="25" t="e">
        <f aca="false">INDEX($AA$3:$AA$170,MATCH(B57,$AB$3:$AB224,0))</f>
        <v>#N/A</v>
      </c>
      <c r="G57" s="26"/>
      <c r="H57" s="27"/>
      <c r="L57" s="12"/>
      <c r="AA57" s="11" t="s">
        <v>124</v>
      </c>
      <c r="AB57" s="12" t="s">
        <v>125</v>
      </c>
    </row>
    <row r="58" customFormat="false" ht="12.75" hidden="false" customHeight="false" outlineLevel="0" collapsed="false">
      <c r="C58" s="25" t="e">
        <f aca="false">INDEX($AA$3:$AA$170,MATCH(B58,$AB$3:$AB225,0))</f>
        <v>#N/A</v>
      </c>
      <c r="G58" s="26"/>
      <c r="H58" s="27"/>
      <c r="L58" s="12"/>
      <c r="AA58" s="11" t="s">
        <v>126</v>
      </c>
      <c r="AB58" s="12" t="s">
        <v>127</v>
      </c>
    </row>
    <row r="59" customFormat="false" ht="12.75" hidden="false" customHeight="false" outlineLevel="0" collapsed="false">
      <c r="C59" s="25" t="e">
        <f aca="false">INDEX($AA$3:$AA$170,MATCH(B59,$AB$3:$AB226,0))</f>
        <v>#N/A</v>
      </c>
      <c r="G59" s="26"/>
      <c r="H59" s="27"/>
      <c r="L59" s="12"/>
      <c r="AA59" s="11" t="s">
        <v>128</v>
      </c>
      <c r="AB59" s="12" t="s">
        <v>129</v>
      </c>
    </row>
    <row r="60" customFormat="false" ht="12.75" hidden="false" customHeight="false" outlineLevel="0" collapsed="false">
      <c r="C60" s="25" t="e">
        <f aca="false">INDEX($AA$3:$AA$170,MATCH(B60,$AB$3:$AB227,0))</f>
        <v>#N/A</v>
      </c>
      <c r="G60" s="26"/>
      <c r="H60" s="27"/>
      <c r="L60" s="12"/>
      <c r="AA60" s="11" t="s">
        <v>130</v>
      </c>
      <c r="AB60" s="12" t="s">
        <v>131</v>
      </c>
    </row>
    <row r="61" customFormat="false" ht="12.75" hidden="false" customHeight="false" outlineLevel="0" collapsed="false">
      <c r="C61" s="25" t="e">
        <f aca="false">INDEX($AA$3:$AA$170,MATCH(B61,$AB$3:$AB228,0))</f>
        <v>#N/A</v>
      </c>
      <c r="G61" s="26"/>
      <c r="H61" s="27"/>
      <c r="L61" s="12"/>
      <c r="AA61" s="11" t="s">
        <v>132</v>
      </c>
      <c r="AB61" s="12" t="s">
        <v>133</v>
      </c>
    </row>
    <row r="62" customFormat="false" ht="12.75" hidden="false" customHeight="false" outlineLevel="0" collapsed="false">
      <c r="C62" s="25" t="e">
        <f aca="false">INDEX($AA$3:$AA$170,MATCH(B62,$AB$3:$AB229,0))</f>
        <v>#N/A</v>
      </c>
      <c r="G62" s="26"/>
      <c r="H62" s="27"/>
      <c r="L62" s="12"/>
      <c r="AA62" s="11" t="s">
        <v>134</v>
      </c>
      <c r="AB62" s="12" t="s">
        <v>135</v>
      </c>
    </row>
    <row r="63" customFormat="false" ht="12.75" hidden="false" customHeight="false" outlineLevel="0" collapsed="false">
      <c r="C63" s="25" t="e">
        <f aca="false">INDEX($AA$3:$AA$170,MATCH(B63,$AB$3:$AB230,0))</f>
        <v>#N/A</v>
      </c>
      <c r="G63" s="26"/>
      <c r="H63" s="27"/>
      <c r="L63" s="12"/>
      <c r="AA63" s="11" t="s">
        <v>136</v>
      </c>
      <c r="AB63" s="12" t="s">
        <v>137</v>
      </c>
    </row>
    <row r="64" customFormat="false" ht="12.75" hidden="false" customHeight="false" outlineLevel="0" collapsed="false">
      <c r="C64" s="25" t="e">
        <f aca="false">INDEX($AA$3:$AA$170,MATCH(B64,$AB$3:$AB231,0))</f>
        <v>#N/A</v>
      </c>
      <c r="G64" s="26"/>
      <c r="H64" s="27"/>
      <c r="L64" s="12"/>
      <c r="AA64" s="11" t="s">
        <v>138</v>
      </c>
      <c r="AB64" s="12" t="s">
        <v>139</v>
      </c>
    </row>
    <row r="65" customFormat="false" ht="12.75" hidden="false" customHeight="false" outlineLevel="0" collapsed="false">
      <c r="C65" s="25" t="e">
        <f aca="false">INDEX($AA$3:$AA$170,MATCH(B65,$AB$3:$AB232,0))</f>
        <v>#N/A</v>
      </c>
      <c r="G65" s="26"/>
      <c r="H65" s="27"/>
      <c r="L65" s="12"/>
      <c r="AA65" s="11" t="s">
        <v>140</v>
      </c>
      <c r="AB65" s="12" t="s">
        <v>141</v>
      </c>
    </row>
    <row r="66" customFormat="false" ht="12.75" hidden="false" customHeight="false" outlineLevel="0" collapsed="false">
      <c r="C66" s="25" t="e">
        <f aca="false">INDEX($AA$3:$AA$170,MATCH(B66,$AB$3:$AB233,0))</f>
        <v>#N/A</v>
      </c>
      <c r="G66" s="26"/>
      <c r="H66" s="27"/>
      <c r="L66" s="12"/>
      <c r="AA66" s="11" t="s">
        <v>142</v>
      </c>
      <c r="AB66" s="12" t="s">
        <v>143</v>
      </c>
    </row>
    <row r="67" customFormat="false" ht="12.75" hidden="false" customHeight="false" outlineLevel="0" collapsed="false">
      <c r="C67" s="25" t="e">
        <f aca="false">INDEX($AA$3:$AA$170,MATCH(B67,$AB$3:$AB234,0))</f>
        <v>#N/A</v>
      </c>
      <c r="G67" s="26"/>
      <c r="H67" s="27"/>
      <c r="L67" s="12"/>
      <c r="AA67" s="11" t="s">
        <v>144</v>
      </c>
      <c r="AB67" s="12" t="s">
        <v>145</v>
      </c>
    </row>
    <row r="68" customFormat="false" ht="12.75" hidden="false" customHeight="false" outlineLevel="0" collapsed="false">
      <c r="C68" s="25" t="e">
        <f aca="false">INDEX($AA$3:$AA$170,MATCH(B68,$AB$3:$AB235,0))</f>
        <v>#N/A</v>
      </c>
      <c r="G68" s="26"/>
      <c r="H68" s="27"/>
      <c r="L68" s="12"/>
      <c r="AA68" s="11" t="s">
        <v>146</v>
      </c>
      <c r="AB68" s="12" t="s">
        <v>147</v>
      </c>
    </row>
    <row r="69" customFormat="false" ht="12.75" hidden="false" customHeight="false" outlineLevel="0" collapsed="false">
      <c r="C69" s="25" t="e">
        <f aca="false">INDEX($AA$3:$AA$170,MATCH(B69,$AB$3:$AB236,0))</f>
        <v>#N/A</v>
      </c>
      <c r="G69" s="26"/>
      <c r="H69" s="27"/>
      <c r="L69" s="12"/>
      <c r="AA69" s="11" t="s">
        <v>148</v>
      </c>
      <c r="AB69" s="12" t="s">
        <v>149</v>
      </c>
    </row>
    <row r="70" customFormat="false" ht="12.75" hidden="false" customHeight="false" outlineLevel="0" collapsed="false">
      <c r="C70" s="25" t="e">
        <f aca="false">INDEX($AA$3:$AA$170,MATCH(B70,$AB$3:$AB237,0))</f>
        <v>#N/A</v>
      </c>
      <c r="G70" s="26"/>
      <c r="H70" s="27"/>
      <c r="L70" s="12"/>
      <c r="AA70" s="11" t="s">
        <v>150</v>
      </c>
      <c r="AB70" s="12" t="s">
        <v>151</v>
      </c>
    </row>
    <row r="71" customFormat="false" ht="12.75" hidden="false" customHeight="false" outlineLevel="0" collapsed="false">
      <c r="C71" s="25" t="e">
        <f aca="false">INDEX($AA$3:$AA$170,MATCH(B71,$AB$3:$AB238,0))</f>
        <v>#N/A</v>
      </c>
      <c r="G71" s="26"/>
      <c r="H71" s="27"/>
      <c r="L71" s="12"/>
      <c r="AA71" s="11" t="s">
        <v>152</v>
      </c>
      <c r="AB71" s="12" t="s">
        <v>153</v>
      </c>
    </row>
    <row r="72" customFormat="false" ht="12.75" hidden="false" customHeight="false" outlineLevel="0" collapsed="false">
      <c r="C72" s="25" t="e">
        <f aca="false">INDEX($AA$3:$AA$170,MATCH(B72,$AB$3:$AB239,0))</f>
        <v>#N/A</v>
      </c>
      <c r="G72" s="26"/>
      <c r="H72" s="27"/>
      <c r="L72" s="12"/>
      <c r="AA72" s="11" t="s">
        <v>154</v>
      </c>
      <c r="AB72" s="12" t="s">
        <v>155</v>
      </c>
    </row>
    <row r="73" customFormat="false" ht="12.75" hidden="false" customHeight="false" outlineLevel="0" collapsed="false">
      <c r="C73" s="25" t="e">
        <f aca="false">INDEX($AA$3:$AA$170,MATCH(B73,$AB$3:$AB240,0))</f>
        <v>#N/A</v>
      </c>
      <c r="G73" s="26"/>
      <c r="H73" s="27"/>
      <c r="L73" s="12"/>
      <c r="AA73" s="11" t="s">
        <v>156</v>
      </c>
      <c r="AB73" s="12" t="s">
        <v>157</v>
      </c>
    </row>
    <row r="74" customFormat="false" ht="12.75" hidden="false" customHeight="false" outlineLevel="0" collapsed="false">
      <c r="C74" s="25" t="e">
        <f aca="false">INDEX($AA$3:$AA$170,MATCH(B74,$AB$3:$AB241,0))</f>
        <v>#N/A</v>
      </c>
      <c r="G74" s="26"/>
      <c r="H74" s="27"/>
      <c r="L74" s="12"/>
      <c r="AA74" s="11" t="s">
        <v>158</v>
      </c>
      <c r="AB74" s="12" t="s">
        <v>159</v>
      </c>
    </row>
    <row r="75" customFormat="false" ht="12.75" hidden="false" customHeight="false" outlineLevel="0" collapsed="false">
      <c r="C75" s="25" t="e">
        <f aca="false">INDEX($AA$3:$AA$170,MATCH(B75,$AB$3:$AB242,0))</f>
        <v>#N/A</v>
      </c>
      <c r="G75" s="26"/>
      <c r="H75" s="27"/>
      <c r="L75" s="12"/>
      <c r="AA75" s="11" t="s">
        <v>160</v>
      </c>
      <c r="AB75" s="12" t="s">
        <v>161</v>
      </c>
    </row>
    <row r="76" customFormat="false" ht="12.75" hidden="false" customHeight="false" outlineLevel="0" collapsed="false">
      <c r="C76" s="25" t="e">
        <f aca="false">INDEX($AA$3:$AA$170,MATCH(B76,$AB$3:$AB243,0))</f>
        <v>#N/A</v>
      </c>
      <c r="G76" s="26"/>
      <c r="H76" s="27"/>
      <c r="L76" s="12"/>
      <c r="AA76" s="11" t="s">
        <v>162</v>
      </c>
      <c r="AB76" s="12" t="s">
        <v>163</v>
      </c>
    </row>
    <row r="77" customFormat="false" ht="12.75" hidden="false" customHeight="false" outlineLevel="0" collapsed="false">
      <c r="C77" s="25" t="e">
        <f aca="false">INDEX($AA$3:$AA$170,MATCH(B77,$AB$3:$AB244,0))</f>
        <v>#N/A</v>
      </c>
      <c r="G77" s="26"/>
      <c r="H77" s="27"/>
      <c r="L77" s="12"/>
      <c r="AA77" s="11" t="s">
        <v>164</v>
      </c>
      <c r="AB77" s="12" t="s">
        <v>165</v>
      </c>
    </row>
    <row r="78" customFormat="false" ht="12.75" hidden="false" customHeight="false" outlineLevel="0" collapsed="false">
      <c r="C78" s="25" t="e">
        <f aca="false">INDEX($AA$3:$AA$170,MATCH(B78,$AB$3:$AB245,0))</f>
        <v>#N/A</v>
      </c>
      <c r="G78" s="26"/>
      <c r="H78" s="27"/>
      <c r="L78" s="12"/>
      <c r="AA78" s="11" t="s">
        <v>166</v>
      </c>
      <c r="AB78" s="12" t="s">
        <v>167</v>
      </c>
    </row>
    <row r="79" customFormat="false" ht="12.75" hidden="false" customHeight="false" outlineLevel="0" collapsed="false">
      <c r="C79" s="25" t="e">
        <f aca="false">INDEX($AA$3:$AA$170,MATCH(B79,$AB$3:$AB246,0))</f>
        <v>#N/A</v>
      </c>
      <c r="G79" s="26"/>
      <c r="H79" s="27"/>
      <c r="L79" s="12"/>
      <c r="AA79" s="11" t="s">
        <v>168</v>
      </c>
      <c r="AB79" s="12" t="s">
        <v>169</v>
      </c>
    </row>
    <row r="80" customFormat="false" ht="12.75" hidden="false" customHeight="false" outlineLevel="0" collapsed="false">
      <c r="C80" s="25" t="e">
        <f aca="false">INDEX($AA$3:$AA$170,MATCH(B80,$AB$3:$AB247,0))</f>
        <v>#N/A</v>
      </c>
      <c r="G80" s="26"/>
      <c r="H80" s="27"/>
      <c r="L80" s="12"/>
      <c r="AA80" s="11" t="s">
        <v>170</v>
      </c>
      <c r="AB80" s="12" t="s">
        <v>171</v>
      </c>
    </row>
    <row r="81" customFormat="false" ht="12.75" hidden="false" customHeight="false" outlineLevel="0" collapsed="false">
      <c r="C81" s="25" t="e">
        <f aca="false">INDEX($AA$3:$AA$170,MATCH(B81,$AB$3:$AB248,0))</f>
        <v>#N/A</v>
      </c>
      <c r="G81" s="26"/>
      <c r="H81" s="27"/>
      <c r="L81" s="12"/>
      <c r="AA81" s="11" t="s">
        <v>172</v>
      </c>
      <c r="AB81" s="12" t="s">
        <v>173</v>
      </c>
    </row>
    <row r="82" customFormat="false" ht="12.75" hidden="false" customHeight="false" outlineLevel="0" collapsed="false">
      <c r="C82" s="25" t="e">
        <f aca="false">INDEX($AA$3:$AA$170,MATCH(B82,$AB$3:$AB249,0))</f>
        <v>#N/A</v>
      </c>
      <c r="G82" s="31"/>
      <c r="H82" s="32"/>
      <c r="L82" s="12"/>
      <c r="AA82" s="11" t="s">
        <v>174</v>
      </c>
      <c r="AB82" s="12" t="s">
        <v>175</v>
      </c>
    </row>
    <row r="83" customFormat="false" ht="12.75" hidden="false" customHeight="false" outlineLevel="0" collapsed="false">
      <c r="C83" s="25" t="e">
        <f aca="false">INDEX($AA$3:$AA$170,MATCH(B83,$AB$3:$AB250,0))</f>
        <v>#N/A</v>
      </c>
      <c r="G83" s="26"/>
      <c r="H83" s="27"/>
      <c r="L83" s="12"/>
      <c r="AA83" s="11" t="s">
        <v>176</v>
      </c>
      <c r="AB83" s="12" t="s">
        <v>177</v>
      </c>
    </row>
    <row r="84" customFormat="false" ht="12.75" hidden="false" customHeight="false" outlineLevel="0" collapsed="false">
      <c r="C84" s="25" t="e">
        <f aca="false">INDEX($AA$3:$AA$170,MATCH(B84,$AB$3:$AB251,0))</f>
        <v>#N/A</v>
      </c>
      <c r="G84" s="26"/>
      <c r="H84" s="27"/>
      <c r="L84" s="12"/>
      <c r="AA84" s="11" t="s">
        <v>178</v>
      </c>
      <c r="AB84" s="12" t="s">
        <v>179</v>
      </c>
    </row>
    <row r="85" customFormat="false" ht="12.75" hidden="false" customHeight="false" outlineLevel="0" collapsed="false">
      <c r="C85" s="25" t="e">
        <f aca="false">INDEX($AA$3:$AA$170,MATCH(B85,$AB$3:$AB252,0))</f>
        <v>#N/A</v>
      </c>
      <c r="G85" s="26"/>
      <c r="H85" s="27"/>
      <c r="L85" s="12"/>
      <c r="AA85" s="11" t="s">
        <v>180</v>
      </c>
      <c r="AB85" s="12" t="s">
        <v>181</v>
      </c>
    </row>
    <row r="86" customFormat="false" ht="12.75" hidden="false" customHeight="false" outlineLevel="0" collapsed="false">
      <c r="C86" s="25" t="e">
        <f aca="false">INDEX($AA$3:$AA$170,MATCH(B86,$AB$3:$AB253,0))</f>
        <v>#N/A</v>
      </c>
      <c r="G86" s="26"/>
      <c r="H86" s="27"/>
      <c r="L86" s="12"/>
      <c r="AA86" s="11" t="s">
        <v>182</v>
      </c>
      <c r="AB86" s="12" t="s">
        <v>183</v>
      </c>
    </row>
    <row r="87" customFormat="false" ht="12.75" hidden="false" customHeight="false" outlineLevel="0" collapsed="false">
      <c r="C87" s="25" t="e">
        <f aca="false">INDEX($AA$3:$AA$170,MATCH(B87,$AB$3:$AB254,0))</f>
        <v>#N/A</v>
      </c>
      <c r="G87" s="26"/>
      <c r="H87" s="27"/>
      <c r="L87" s="12"/>
      <c r="AA87" s="11" t="s">
        <v>184</v>
      </c>
      <c r="AB87" s="12" t="s">
        <v>185</v>
      </c>
    </row>
    <row r="88" customFormat="false" ht="12.75" hidden="false" customHeight="false" outlineLevel="0" collapsed="false">
      <c r="C88" s="25" t="e">
        <f aca="false">INDEX($AA$3:$AA$170,MATCH(B88,$AB$3:$AB255,0))</f>
        <v>#N/A</v>
      </c>
      <c r="G88" s="26"/>
      <c r="H88" s="27"/>
      <c r="L88" s="12"/>
      <c r="AA88" s="11" t="s">
        <v>186</v>
      </c>
      <c r="AB88" s="12" t="s">
        <v>187</v>
      </c>
    </row>
    <row r="89" customFormat="false" ht="12.75" hidden="false" customHeight="false" outlineLevel="0" collapsed="false">
      <c r="C89" s="25" t="e">
        <f aca="false">INDEX($AA$3:$AA$170,MATCH(B89,$AB$3:$AB256,0))</f>
        <v>#N/A</v>
      </c>
      <c r="G89" s="26"/>
      <c r="H89" s="27"/>
      <c r="L89" s="12"/>
      <c r="AA89" s="11" t="s">
        <v>188</v>
      </c>
      <c r="AB89" s="12" t="s">
        <v>189</v>
      </c>
    </row>
    <row r="90" customFormat="false" ht="12.75" hidden="false" customHeight="false" outlineLevel="0" collapsed="false">
      <c r="C90" s="25" t="e">
        <f aca="false">INDEX($AA$3:$AA$170,MATCH(B90,$AB$3:$AB257,0))</f>
        <v>#N/A</v>
      </c>
      <c r="G90" s="26"/>
      <c r="H90" s="27"/>
      <c r="L90" s="12"/>
      <c r="AA90" s="11" t="s">
        <v>190</v>
      </c>
      <c r="AB90" s="12" t="s">
        <v>191</v>
      </c>
    </row>
    <row r="91" customFormat="false" ht="12.75" hidden="false" customHeight="false" outlineLevel="0" collapsed="false">
      <c r="C91" s="25" t="e">
        <f aca="false">INDEX($AA$3:$AA$170,MATCH(B91,$AB$3:$AB258,0))</f>
        <v>#N/A</v>
      </c>
      <c r="G91" s="26"/>
      <c r="H91" s="27"/>
      <c r="L91" s="12"/>
      <c r="AA91" s="11" t="s">
        <v>192</v>
      </c>
      <c r="AB91" s="12" t="s">
        <v>193</v>
      </c>
    </row>
    <row r="92" customFormat="false" ht="12.75" hidden="false" customHeight="false" outlineLevel="0" collapsed="false">
      <c r="C92" s="25" t="e">
        <f aca="false">INDEX($AA$3:$AA$170,MATCH(B92,$AB$3:$AB259,0))</f>
        <v>#N/A</v>
      </c>
      <c r="G92" s="26"/>
      <c r="H92" s="27"/>
      <c r="L92" s="12"/>
      <c r="AA92" s="11" t="s">
        <v>194</v>
      </c>
      <c r="AB92" s="12" t="s">
        <v>195</v>
      </c>
    </row>
    <row r="93" customFormat="false" ht="12.75" hidden="false" customHeight="false" outlineLevel="0" collapsed="false">
      <c r="C93" s="25" t="e">
        <f aca="false">INDEX($AA$3:$AA$170,MATCH(B93,$AB$3:$AB260,0))</f>
        <v>#N/A</v>
      </c>
      <c r="G93" s="26"/>
      <c r="H93" s="27"/>
      <c r="L93" s="12"/>
      <c r="AA93" s="11" t="s">
        <v>196</v>
      </c>
      <c r="AB93" s="12" t="s">
        <v>197</v>
      </c>
    </row>
    <row r="94" customFormat="false" ht="12.75" hidden="false" customHeight="false" outlineLevel="0" collapsed="false">
      <c r="C94" s="25" t="e">
        <f aca="false">INDEX($AA$3:$AA$170,MATCH(B94,$AB$3:$AB261,0))</f>
        <v>#N/A</v>
      </c>
      <c r="G94" s="26"/>
      <c r="H94" s="27"/>
      <c r="L94" s="12"/>
      <c r="AA94" s="11" t="s">
        <v>198</v>
      </c>
      <c r="AB94" s="12" t="s">
        <v>199</v>
      </c>
    </row>
    <row r="95" customFormat="false" ht="12.75" hidden="false" customHeight="false" outlineLevel="0" collapsed="false">
      <c r="C95" s="25" t="e">
        <f aca="false">INDEX($AA$3:$AA$170,MATCH(B95,$AB$3:$AB262,0))</f>
        <v>#N/A</v>
      </c>
      <c r="G95" s="26"/>
      <c r="H95" s="27"/>
      <c r="L95" s="12"/>
      <c r="AA95" s="11" t="s">
        <v>200</v>
      </c>
      <c r="AB95" s="12" t="s">
        <v>201</v>
      </c>
    </row>
    <row r="96" customFormat="false" ht="12.75" hidden="false" customHeight="false" outlineLevel="0" collapsed="false">
      <c r="C96" s="25" t="e">
        <f aca="false">INDEX($AA$3:$AA$170,MATCH(B96,$AB$3:$AB263,0))</f>
        <v>#N/A</v>
      </c>
      <c r="G96" s="26"/>
      <c r="H96" s="27"/>
      <c r="L96" s="12"/>
      <c r="AA96" s="11" t="s">
        <v>202</v>
      </c>
      <c r="AB96" s="12" t="s">
        <v>203</v>
      </c>
    </row>
    <row r="97" customFormat="false" ht="12.75" hidden="false" customHeight="false" outlineLevel="0" collapsed="false">
      <c r="C97" s="25" t="e">
        <f aca="false">INDEX($AA$3:$AA$170,MATCH(B97,$AB$3:$AB264,0))</f>
        <v>#N/A</v>
      </c>
      <c r="G97" s="26"/>
      <c r="H97" s="27"/>
      <c r="L97" s="12"/>
      <c r="AA97" s="11" t="s">
        <v>204</v>
      </c>
      <c r="AB97" s="12" t="s">
        <v>205</v>
      </c>
    </row>
    <row r="98" customFormat="false" ht="12.75" hidden="false" customHeight="false" outlineLevel="0" collapsed="false">
      <c r="C98" s="25" t="e">
        <f aca="false">INDEX($AA$3:$AA$170,MATCH(B98,$AB$3:$AB265,0))</f>
        <v>#N/A</v>
      </c>
      <c r="G98" s="26"/>
      <c r="H98" s="27"/>
      <c r="L98" s="12"/>
      <c r="AA98" s="11" t="s">
        <v>206</v>
      </c>
      <c r="AB98" s="12" t="s">
        <v>207</v>
      </c>
    </row>
    <row r="99" customFormat="false" ht="12.75" hidden="false" customHeight="false" outlineLevel="0" collapsed="false">
      <c r="C99" s="25" t="e">
        <f aca="false">INDEX($AA$3:$AA$170,MATCH(B99,$AB$3:$AB266,0))</f>
        <v>#N/A</v>
      </c>
      <c r="G99" s="26"/>
      <c r="H99" s="27"/>
      <c r="L99" s="12"/>
      <c r="AA99" s="11" t="s">
        <v>208</v>
      </c>
      <c r="AB99" s="12" t="s">
        <v>209</v>
      </c>
    </row>
    <row r="100" customFormat="false" ht="12.75" hidden="false" customHeight="false" outlineLevel="0" collapsed="false">
      <c r="C100" s="25" t="e">
        <f aca="false">INDEX($AA$3:$AA$170,MATCH(B100,$AB$3:$AB267,0))</f>
        <v>#N/A</v>
      </c>
      <c r="G100" s="26"/>
      <c r="H100" s="27"/>
      <c r="L100" s="12"/>
      <c r="AA100" s="11" t="s">
        <v>210</v>
      </c>
      <c r="AB100" s="12" t="s">
        <v>211</v>
      </c>
    </row>
    <row r="101" customFormat="false" ht="12.75" hidden="false" customHeight="false" outlineLevel="0" collapsed="false">
      <c r="C101" s="25" t="e">
        <f aca="false">INDEX($AA$3:$AA$170,MATCH(B101,$AB$3:$AB268,0))</f>
        <v>#N/A</v>
      </c>
      <c r="G101" s="26"/>
      <c r="H101" s="27"/>
      <c r="L101" s="12"/>
      <c r="AA101" s="11" t="s">
        <v>212</v>
      </c>
      <c r="AB101" s="12" t="s">
        <v>213</v>
      </c>
    </row>
    <row r="102" customFormat="false" ht="12.75" hidden="false" customHeight="false" outlineLevel="0" collapsed="false">
      <c r="C102" s="25" t="e">
        <f aca="false">INDEX($AA$3:$AA$170,MATCH(B102,$AB$3:$AB269,0))</f>
        <v>#N/A</v>
      </c>
      <c r="G102" s="26"/>
      <c r="H102" s="27"/>
      <c r="L102" s="12"/>
      <c r="AA102" s="11" t="s">
        <v>214</v>
      </c>
      <c r="AB102" s="12" t="s">
        <v>215</v>
      </c>
    </row>
    <row r="103" customFormat="false" ht="12.75" hidden="false" customHeight="false" outlineLevel="0" collapsed="false">
      <c r="C103" s="25" t="e">
        <f aca="false">INDEX($AA$3:$AA$170,MATCH(B103,$AB$3:$AB270,0))</f>
        <v>#N/A</v>
      </c>
      <c r="G103" s="26"/>
      <c r="H103" s="27"/>
      <c r="L103" s="12"/>
      <c r="AA103" s="11" t="s">
        <v>216</v>
      </c>
      <c r="AB103" s="12" t="s">
        <v>217</v>
      </c>
    </row>
    <row r="104" customFormat="false" ht="12.75" hidden="false" customHeight="false" outlineLevel="0" collapsed="false">
      <c r="C104" s="25" t="e">
        <f aca="false">INDEX($AA$3:$AA$170,MATCH(B104,$AB$3:$AB271,0))</f>
        <v>#N/A</v>
      </c>
      <c r="G104" s="26"/>
      <c r="H104" s="27"/>
      <c r="L104" s="12"/>
      <c r="AA104" s="11" t="s">
        <v>218</v>
      </c>
      <c r="AB104" s="12" t="s">
        <v>219</v>
      </c>
    </row>
    <row r="105" customFormat="false" ht="12.75" hidden="false" customHeight="false" outlineLevel="0" collapsed="false">
      <c r="C105" s="25" t="e">
        <f aca="false">INDEX($AA$3:$AA$170,MATCH(B105,$AB$3:$AB272,0))</f>
        <v>#N/A</v>
      </c>
      <c r="G105" s="26"/>
      <c r="H105" s="27"/>
      <c r="L105" s="12"/>
      <c r="AA105" s="11" t="s">
        <v>220</v>
      </c>
      <c r="AB105" s="12" t="s">
        <v>221</v>
      </c>
    </row>
    <row r="106" customFormat="false" ht="12.75" hidden="false" customHeight="false" outlineLevel="0" collapsed="false">
      <c r="C106" s="25" t="e">
        <f aca="false">INDEX($AA$3:$AA$170,MATCH(B106,$AB$3:$AB273,0))</f>
        <v>#N/A</v>
      </c>
      <c r="G106" s="26"/>
      <c r="H106" s="27"/>
      <c r="L106" s="12"/>
      <c r="AA106" s="11" t="s">
        <v>222</v>
      </c>
      <c r="AB106" s="12" t="s">
        <v>223</v>
      </c>
    </row>
    <row r="107" customFormat="false" ht="12.75" hidden="false" customHeight="false" outlineLevel="0" collapsed="false">
      <c r="C107" s="25" t="e">
        <f aca="false">INDEX($AA$3:$AA$170,MATCH(B107,$AB$3:$AB274,0))</f>
        <v>#N/A</v>
      </c>
      <c r="G107" s="26"/>
      <c r="H107" s="27"/>
      <c r="L107" s="12"/>
      <c r="AA107" s="11" t="s">
        <v>224</v>
      </c>
      <c r="AB107" s="12" t="s">
        <v>225</v>
      </c>
    </row>
    <row r="108" customFormat="false" ht="12.75" hidden="false" customHeight="false" outlineLevel="0" collapsed="false">
      <c r="C108" s="25" t="e">
        <f aca="false">INDEX($AA$3:$AA$170,MATCH(B108,$AB$3:$AB275,0))</f>
        <v>#N/A</v>
      </c>
      <c r="G108" s="26"/>
      <c r="H108" s="27"/>
      <c r="L108" s="12"/>
      <c r="AA108" s="11" t="s">
        <v>226</v>
      </c>
      <c r="AB108" s="12" t="s">
        <v>227</v>
      </c>
    </row>
    <row r="109" customFormat="false" ht="12.75" hidden="false" customHeight="false" outlineLevel="0" collapsed="false">
      <c r="C109" s="25" t="e">
        <f aca="false">INDEX($AA$3:$AA$170,MATCH(B109,$AB$3:$AB276,0))</f>
        <v>#N/A</v>
      </c>
      <c r="G109" s="26"/>
      <c r="H109" s="27"/>
      <c r="L109" s="12"/>
      <c r="AA109" s="11" t="s">
        <v>228</v>
      </c>
      <c r="AB109" s="12" t="s">
        <v>229</v>
      </c>
    </row>
    <row r="110" customFormat="false" ht="12.75" hidden="false" customHeight="false" outlineLevel="0" collapsed="false">
      <c r="C110" s="25" t="e">
        <f aca="false">INDEX($AA$3:$AA$170,MATCH(B110,$AB$3:$AB277,0))</f>
        <v>#N/A</v>
      </c>
      <c r="G110" s="26"/>
      <c r="H110" s="27"/>
      <c r="L110" s="12"/>
      <c r="AA110" s="11" t="s">
        <v>230</v>
      </c>
      <c r="AB110" s="12" t="s">
        <v>231</v>
      </c>
    </row>
    <row r="111" customFormat="false" ht="12.75" hidden="false" customHeight="false" outlineLevel="0" collapsed="false">
      <c r="C111" s="25" t="e">
        <f aca="false">INDEX($AA$3:$AA$170,MATCH(B111,$AB$3:$AB278,0))</f>
        <v>#N/A</v>
      </c>
      <c r="G111" s="26"/>
      <c r="H111" s="27"/>
      <c r="L111" s="12"/>
      <c r="AA111" s="11" t="s">
        <v>232</v>
      </c>
      <c r="AB111" s="12" t="s">
        <v>233</v>
      </c>
    </row>
    <row r="112" customFormat="false" ht="12.75" hidden="false" customHeight="false" outlineLevel="0" collapsed="false">
      <c r="C112" s="25" t="e">
        <f aca="false">INDEX($AA$3:$AA$170,MATCH(B112,$AB$3:$AB279,0))</f>
        <v>#N/A</v>
      </c>
      <c r="G112" s="26"/>
      <c r="H112" s="27"/>
      <c r="L112" s="12"/>
      <c r="AA112" s="11" t="s">
        <v>234</v>
      </c>
      <c r="AB112" s="12" t="s">
        <v>235</v>
      </c>
    </row>
    <row r="113" customFormat="false" ht="12.75" hidden="false" customHeight="false" outlineLevel="0" collapsed="false">
      <c r="C113" s="25" t="e">
        <f aca="false">INDEX($AA$3:$AA$170,MATCH(B113,$AB$3:$AB280,0))</f>
        <v>#N/A</v>
      </c>
      <c r="G113" s="26"/>
      <c r="H113" s="27"/>
      <c r="L113" s="12"/>
      <c r="AA113" s="11" t="s">
        <v>236</v>
      </c>
      <c r="AB113" s="12" t="s">
        <v>237</v>
      </c>
    </row>
    <row r="114" customFormat="false" ht="12.75" hidden="false" customHeight="false" outlineLevel="0" collapsed="false">
      <c r="C114" s="25" t="e">
        <f aca="false">INDEX($AA$3:$AA$170,MATCH(B114,$AB$3:$AB281,0))</f>
        <v>#N/A</v>
      </c>
      <c r="G114" s="26"/>
      <c r="H114" s="27"/>
      <c r="L114" s="12"/>
      <c r="AA114" s="11" t="s">
        <v>238</v>
      </c>
      <c r="AB114" s="12" t="s">
        <v>239</v>
      </c>
    </row>
    <row r="115" customFormat="false" ht="12.75" hidden="false" customHeight="false" outlineLevel="0" collapsed="false">
      <c r="C115" s="25" t="e">
        <f aca="false">INDEX($AA$3:$AA$170,MATCH(B115,$AB$3:$AB282,0))</f>
        <v>#N/A</v>
      </c>
      <c r="G115" s="26"/>
      <c r="H115" s="27"/>
      <c r="L115" s="12"/>
      <c r="AA115" s="11" t="s">
        <v>240</v>
      </c>
      <c r="AB115" s="12" t="s">
        <v>241</v>
      </c>
    </row>
    <row r="116" customFormat="false" ht="12.75" hidden="false" customHeight="false" outlineLevel="0" collapsed="false">
      <c r="C116" s="25" t="e">
        <f aca="false">INDEX($AA$3:$AA$170,MATCH(B116,$AB$3:$AB283,0))</f>
        <v>#N/A</v>
      </c>
      <c r="G116" s="26"/>
      <c r="H116" s="27"/>
      <c r="L116" s="12"/>
      <c r="AA116" s="11" t="s">
        <v>242</v>
      </c>
      <c r="AB116" s="12" t="s">
        <v>243</v>
      </c>
    </row>
    <row r="117" customFormat="false" ht="12.75" hidden="false" customHeight="false" outlineLevel="0" collapsed="false">
      <c r="C117" s="25" t="e">
        <f aca="false">INDEX($AA$3:$AA$170,MATCH(B117,$AB$3:$AB284,0))</f>
        <v>#N/A</v>
      </c>
      <c r="G117" s="26"/>
      <c r="H117" s="27"/>
      <c r="L117" s="12"/>
      <c r="AA117" s="11" t="s">
        <v>244</v>
      </c>
      <c r="AB117" s="12" t="s">
        <v>245</v>
      </c>
    </row>
    <row r="118" customFormat="false" ht="12.75" hidden="false" customHeight="false" outlineLevel="0" collapsed="false">
      <c r="C118" s="25" t="e">
        <f aca="false">INDEX($AA$3:$AA$170,MATCH(B118,$AB$3:$AB285,0))</f>
        <v>#N/A</v>
      </c>
      <c r="G118" s="26"/>
      <c r="H118" s="27"/>
      <c r="L118" s="12"/>
      <c r="AA118" s="11" t="s">
        <v>246</v>
      </c>
      <c r="AB118" s="12" t="s">
        <v>247</v>
      </c>
    </row>
    <row r="119" customFormat="false" ht="12.75" hidden="false" customHeight="false" outlineLevel="0" collapsed="false">
      <c r="C119" s="25" t="e">
        <f aca="false">INDEX($AA$3:$AA$170,MATCH(B119,$AB$3:$AB286,0))</f>
        <v>#N/A</v>
      </c>
      <c r="G119" s="26"/>
      <c r="H119" s="27"/>
      <c r="L119" s="12"/>
      <c r="AA119" s="11" t="s">
        <v>248</v>
      </c>
      <c r="AB119" s="12" t="s">
        <v>249</v>
      </c>
    </row>
    <row r="120" customFormat="false" ht="12.75" hidden="false" customHeight="false" outlineLevel="0" collapsed="false">
      <c r="C120" s="25" t="e">
        <f aca="false">INDEX($AA$3:$AA$170,MATCH(B120,$AB$3:$AB287,0))</f>
        <v>#N/A</v>
      </c>
      <c r="G120" s="26"/>
      <c r="H120" s="27"/>
      <c r="L120" s="12"/>
      <c r="AA120" s="11" t="s">
        <v>250</v>
      </c>
      <c r="AB120" s="12" t="s">
        <v>251</v>
      </c>
    </row>
    <row r="121" customFormat="false" ht="12.75" hidden="false" customHeight="false" outlineLevel="0" collapsed="false">
      <c r="C121" s="25" t="e">
        <f aca="false">INDEX($AA$3:$AA$170,MATCH(B121,$AB$3:$AB288,0))</f>
        <v>#N/A</v>
      </c>
      <c r="G121" s="26"/>
      <c r="H121" s="27"/>
      <c r="L121" s="12"/>
      <c r="AA121" s="11" t="s">
        <v>252</v>
      </c>
      <c r="AB121" s="12" t="s">
        <v>253</v>
      </c>
    </row>
    <row r="122" customFormat="false" ht="12.75" hidden="false" customHeight="false" outlineLevel="0" collapsed="false">
      <c r="C122" s="25" t="e">
        <f aca="false">INDEX($AA$3:$AA$170,MATCH(B122,$AB$3:$AB289,0))</f>
        <v>#N/A</v>
      </c>
      <c r="G122" s="26"/>
      <c r="H122" s="27"/>
      <c r="L122" s="12"/>
      <c r="AA122" s="11" t="s">
        <v>254</v>
      </c>
      <c r="AB122" s="12" t="s">
        <v>255</v>
      </c>
    </row>
    <row r="123" customFormat="false" ht="12.75" hidden="false" customHeight="false" outlineLevel="0" collapsed="false">
      <c r="C123" s="25" t="e">
        <f aca="false">INDEX($AA$3:$AA$170,MATCH(B123,$AB$3:$AB290,0))</f>
        <v>#N/A</v>
      </c>
      <c r="G123" s="26"/>
      <c r="H123" s="27"/>
      <c r="L123" s="12"/>
      <c r="AA123" s="11" t="s">
        <v>256</v>
      </c>
      <c r="AB123" s="12" t="s">
        <v>257</v>
      </c>
    </row>
    <row r="124" customFormat="false" ht="12.75" hidden="false" customHeight="false" outlineLevel="0" collapsed="false">
      <c r="C124" s="25" t="e">
        <f aca="false">INDEX($AA$3:$AA$170,MATCH(B124,$AB$3:$AB291,0))</f>
        <v>#N/A</v>
      </c>
      <c r="G124" s="26"/>
      <c r="H124" s="27"/>
      <c r="L124" s="12"/>
      <c r="AA124" s="11" t="s">
        <v>258</v>
      </c>
      <c r="AB124" s="12" t="s">
        <v>259</v>
      </c>
    </row>
    <row r="125" customFormat="false" ht="12.75" hidden="false" customHeight="false" outlineLevel="0" collapsed="false">
      <c r="C125" s="25" t="e">
        <f aca="false">INDEX($AA$3:$AA$170,MATCH(B125,$AB$3:$AB292,0))</f>
        <v>#N/A</v>
      </c>
      <c r="G125" s="26"/>
      <c r="H125" s="27"/>
      <c r="L125" s="12"/>
      <c r="AA125" s="11" t="s">
        <v>260</v>
      </c>
      <c r="AB125" s="12" t="s">
        <v>261</v>
      </c>
    </row>
    <row r="126" customFormat="false" ht="12.75" hidden="false" customHeight="false" outlineLevel="0" collapsed="false">
      <c r="C126" s="25" t="e">
        <f aca="false">INDEX($AA$3:$AA$170,MATCH(B126,$AB$3:$AB293,0))</f>
        <v>#N/A</v>
      </c>
      <c r="G126" s="26"/>
      <c r="H126" s="27"/>
      <c r="L126" s="12"/>
      <c r="AA126" s="11" t="s">
        <v>262</v>
      </c>
      <c r="AB126" s="12" t="s">
        <v>263</v>
      </c>
    </row>
    <row r="127" customFormat="false" ht="12.75" hidden="false" customHeight="false" outlineLevel="0" collapsed="false">
      <c r="C127" s="25" t="e">
        <f aca="false">INDEX($AA$3:$AA$170,MATCH(B127,$AB$3:$AB294,0))</f>
        <v>#N/A</v>
      </c>
      <c r="G127" s="26"/>
      <c r="H127" s="27"/>
      <c r="L127" s="12"/>
      <c r="AA127" s="11" t="s">
        <v>264</v>
      </c>
      <c r="AB127" s="12" t="s">
        <v>265</v>
      </c>
    </row>
    <row r="128" customFormat="false" ht="12.75" hidden="false" customHeight="false" outlineLevel="0" collapsed="false">
      <c r="C128" s="25" t="e">
        <f aca="false">INDEX($AA$3:$AA$170,MATCH(B128,$AB$3:$AB295,0))</f>
        <v>#N/A</v>
      </c>
      <c r="G128" s="26"/>
      <c r="H128" s="27"/>
      <c r="L128" s="12"/>
      <c r="AA128" s="11" t="s">
        <v>266</v>
      </c>
      <c r="AB128" s="12" t="s">
        <v>267</v>
      </c>
    </row>
    <row r="129" customFormat="false" ht="12.75" hidden="false" customHeight="false" outlineLevel="0" collapsed="false">
      <c r="C129" s="25" t="e">
        <f aca="false">INDEX($AA$3:$AA$170,MATCH(B129,$AB$3:$AB296,0))</f>
        <v>#N/A</v>
      </c>
      <c r="G129" s="26"/>
      <c r="H129" s="27"/>
      <c r="L129" s="12"/>
      <c r="AA129" s="11" t="s">
        <v>268</v>
      </c>
      <c r="AB129" s="12" t="s">
        <v>269</v>
      </c>
    </row>
    <row r="130" customFormat="false" ht="12.75" hidden="false" customHeight="false" outlineLevel="0" collapsed="false">
      <c r="C130" s="25" t="e">
        <f aca="false">INDEX($AA$3:$AA$170,MATCH(B130,$AB$3:$AB297,0))</f>
        <v>#N/A</v>
      </c>
      <c r="G130" s="26"/>
      <c r="H130" s="27"/>
      <c r="L130" s="12"/>
      <c r="AA130" s="11" t="s">
        <v>270</v>
      </c>
      <c r="AB130" s="12" t="s">
        <v>271</v>
      </c>
    </row>
    <row r="131" customFormat="false" ht="12.75" hidden="false" customHeight="false" outlineLevel="0" collapsed="false">
      <c r="C131" s="25" t="e">
        <f aca="false">INDEX($AA$3:$AA$170,MATCH(B131,$AB$3:$AB298,0))</f>
        <v>#N/A</v>
      </c>
      <c r="G131" s="26"/>
      <c r="H131" s="27"/>
      <c r="L131" s="12"/>
      <c r="AA131" s="11" t="s">
        <v>272</v>
      </c>
      <c r="AB131" s="12" t="s">
        <v>273</v>
      </c>
    </row>
    <row r="132" customFormat="false" ht="12.75" hidden="false" customHeight="false" outlineLevel="0" collapsed="false">
      <c r="C132" s="25" t="e">
        <f aca="false">INDEX($AA$3:$AA$170,MATCH(B132,$AB$3:$AB299,0))</f>
        <v>#N/A</v>
      </c>
      <c r="G132" s="26"/>
      <c r="H132" s="27"/>
      <c r="L132" s="12"/>
      <c r="AA132" s="11" t="s">
        <v>274</v>
      </c>
      <c r="AB132" s="12" t="s">
        <v>275</v>
      </c>
    </row>
    <row r="133" customFormat="false" ht="12.75" hidden="false" customHeight="false" outlineLevel="0" collapsed="false">
      <c r="C133" s="25" t="e">
        <f aca="false">INDEX($AA$3:$AA$170,MATCH(B133,$AB$3:$AB300,0))</f>
        <v>#N/A</v>
      </c>
      <c r="G133" s="26"/>
      <c r="H133" s="27"/>
      <c r="L133" s="12"/>
      <c r="AA133" s="11" t="s">
        <v>276</v>
      </c>
      <c r="AB133" s="12" t="s">
        <v>277</v>
      </c>
    </row>
    <row r="134" customFormat="false" ht="12.75" hidden="false" customHeight="false" outlineLevel="0" collapsed="false">
      <c r="C134" s="25" t="e">
        <f aca="false">INDEX($AA$3:$AA$170,MATCH(B134,$AB$3:$AB301,0))</f>
        <v>#N/A</v>
      </c>
      <c r="G134" s="26"/>
      <c r="H134" s="27"/>
      <c r="L134" s="12"/>
      <c r="AA134" s="11" t="s">
        <v>278</v>
      </c>
      <c r="AB134" s="12" t="s">
        <v>279</v>
      </c>
    </row>
    <row r="135" customFormat="false" ht="12.75" hidden="false" customHeight="false" outlineLevel="0" collapsed="false">
      <c r="C135" s="25" t="e">
        <f aca="false">INDEX($AA$3:$AA$170,MATCH(B135,$AB$3:$AB302,0))</f>
        <v>#N/A</v>
      </c>
      <c r="G135" s="26"/>
      <c r="H135" s="27"/>
      <c r="L135" s="12"/>
      <c r="AA135" s="11" t="s">
        <v>280</v>
      </c>
      <c r="AB135" s="12" t="s">
        <v>281</v>
      </c>
    </row>
    <row r="136" customFormat="false" ht="12.75" hidden="false" customHeight="false" outlineLevel="0" collapsed="false">
      <c r="C136" s="25" t="e">
        <f aca="false">INDEX($AA$3:$AA$170,MATCH(B136,$AB$3:$AB303,0))</f>
        <v>#N/A</v>
      </c>
      <c r="G136" s="26"/>
      <c r="H136" s="27"/>
      <c r="L136" s="12"/>
      <c r="AA136" s="11" t="s">
        <v>282</v>
      </c>
      <c r="AB136" s="12" t="s">
        <v>283</v>
      </c>
    </row>
    <row r="137" customFormat="false" ht="12.75" hidden="false" customHeight="false" outlineLevel="0" collapsed="false">
      <c r="C137" s="25" t="e">
        <f aca="false">INDEX($AA$3:$AA$170,MATCH(B137,$AB$3:$AB304,0))</f>
        <v>#N/A</v>
      </c>
      <c r="G137" s="26"/>
      <c r="H137" s="27"/>
      <c r="L137" s="12"/>
      <c r="AA137" s="11" t="s">
        <v>284</v>
      </c>
      <c r="AB137" s="12" t="s">
        <v>285</v>
      </c>
    </row>
    <row r="138" customFormat="false" ht="12.75" hidden="false" customHeight="false" outlineLevel="0" collapsed="false">
      <c r="C138" s="25" t="e">
        <f aca="false">INDEX($AA$3:$AA$170,MATCH(B138,$AB$3:$AB305,0))</f>
        <v>#N/A</v>
      </c>
      <c r="G138" s="26"/>
      <c r="H138" s="27"/>
      <c r="L138" s="12"/>
      <c r="AA138" s="11" t="s">
        <v>286</v>
      </c>
      <c r="AB138" s="12" t="s">
        <v>287</v>
      </c>
    </row>
    <row r="139" customFormat="false" ht="12.75" hidden="false" customHeight="false" outlineLevel="0" collapsed="false">
      <c r="C139" s="25" t="e">
        <f aca="false">INDEX($AA$3:$AA$170,MATCH(B139,$AB$3:$AB306,0))</f>
        <v>#N/A</v>
      </c>
      <c r="G139" s="26"/>
      <c r="H139" s="27"/>
      <c r="L139" s="12"/>
      <c r="AA139" s="11" t="s">
        <v>288</v>
      </c>
      <c r="AB139" s="12" t="s">
        <v>289</v>
      </c>
    </row>
    <row r="140" customFormat="false" ht="12.75" hidden="false" customHeight="false" outlineLevel="0" collapsed="false">
      <c r="C140" s="25" t="e">
        <f aca="false">INDEX($AA$3:$AA$170,MATCH(B140,$AB$3:$AB307,0))</f>
        <v>#N/A</v>
      </c>
      <c r="G140" s="26"/>
      <c r="H140" s="27"/>
      <c r="L140" s="12"/>
      <c r="AA140" s="11" t="s">
        <v>290</v>
      </c>
      <c r="AB140" s="12" t="s">
        <v>291</v>
      </c>
    </row>
    <row r="141" customFormat="false" ht="12.75" hidden="false" customHeight="false" outlineLevel="0" collapsed="false">
      <c r="C141" s="25" t="e">
        <f aca="false">INDEX($AA$3:$AA$170,MATCH(B141,$AB$3:$AB308,0))</f>
        <v>#N/A</v>
      </c>
      <c r="G141" s="26"/>
      <c r="H141" s="27"/>
      <c r="L141" s="12"/>
      <c r="AA141" s="11" t="s">
        <v>292</v>
      </c>
      <c r="AB141" s="12" t="s">
        <v>293</v>
      </c>
    </row>
    <row r="142" customFormat="false" ht="12.75" hidden="false" customHeight="false" outlineLevel="0" collapsed="false">
      <c r="C142" s="25" t="e">
        <f aca="false">INDEX($AA$3:$AA$170,MATCH(B142,$AB$3:$AB309,0))</f>
        <v>#N/A</v>
      </c>
      <c r="G142" s="26"/>
      <c r="H142" s="27"/>
      <c r="L142" s="12"/>
      <c r="AA142" s="11" t="s">
        <v>294</v>
      </c>
      <c r="AB142" s="12" t="s">
        <v>295</v>
      </c>
    </row>
    <row r="143" customFormat="false" ht="12.75" hidden="false" customHeight="false" outlineLevel="0" collapsed="false">
      <c r="C143" s="25" t="e">
        <f aca="false">INDEX($AA$3:$AA$170,MATCH(B143,$AB$3:$AB310,0))</f>
        <v>#N/A</v>
      </c>
      <c r="G143" s="26"/>
      <c r="H143" s="27"/>
      <c r="L143" s="12"/>
      <c r="AA143" s="11" t="s">
        <v>296</v>
      </c>
      <c r="AB143" s="12" t="s">
        <v>297</v>
      </c>
    </row>
    <row r="144" customFormat="false" ht="12.75" hidden="false" customHeight="false" outlineLevel="0" collapsed="false">
      <c r="C144" s="25" t="e">
        <f aca="false">INDEX($AA$3:$AA$170,MATCH(B144,$AB$3:$AB311,0))</f>
        <v>#N/A</v>
      </c>
      <c r="G144" s="26"/>
      <c r="H144" s="27"/>
      <c r="L144" s="12"/>
      <c r="AA144" s="11" t="s">
        <v>298</v>
      </c>
      <c r="AB144" s="12" t="s">
        <v>299</v>
      </c>
    </row>
    <row r="145" customFormat="false" ht="12.75" hidden="false" customHeight="false" outlineLevel="0" collapsed="false">
      <c r="C145" s="25" t="e">
        <f aca="false">INDEX($AA$3:$AA$170,MATCH(B145,$AB$3:$AB312,0))</f>
        <v>#N/A</v>
      </c>
      <c r="G145" s="26"/>
      <c r="H145" s="27"/>
      <c r="L145" s="12"/>
      <c r="AA145" s="11" t="s">
        <v>300</v>
      </c>
      <c r="AB145" s="12" t="s">
        <v>301</v>
      </c>
    </row>
    <row r="146" customFormat="false" ht="12.75" hidden="false" customHeight="false" outlineLevel="0" collapsed="false">
      <c r="C146" s="25" t="e">
        <f aca="false">INDEX($AA$3:$AA$170,MATCH(B146,$AB$3:$AB313,0))</f>
        <v>#N/A</v>
      </c>
      <c r="G146" s="26"/>
      <c r="H146" s="27"/>
      <c r="L146" s="12"/>
      <c r="AA146" s="11" t="s">
        <v>302</v>
      </c>
      <c r="AB146" s="12" t="s">
        <v>303</v>
      </c>
    </row>
    <row r="147" customFormat="false" ht="12.75" hidden="false" customHeight="false" outlineLevel="0" collapsed="false">
      <c r="C147" s="25" t="e">
        <f aca="false">INDEX($AA$3:$AA$170,MATCH(B147,$AB$3:$AB314,0))</f>
        <v>#N/A</v>
      </c>
      <c r="G147" s="26"/>
      <c r="H147" s="27"/>
      <c r="L147" s="12"/>
      <c r="AA147" s="11" t="s">
        <v>304</v>
      </c>
      <c r="AB147" s="12" t="s">
        <v>305</v>
      </c>
    </row>
    <row r="148" customFormat="false" ht="12.75" hidden="false" customHeight="false" outlineLevel="0" collapsed="false">
      <c r="C148" s="25" t="e">
        <f aca="false">INDEX($AA$3:$AA$170,MATCH(B148,$AB$3:$AB315,0))</f>
        <v>#N/A</v>
      </c>
      <c r="G148" s="26"/>
      <c r="H148" s="27"/>
      <c r="L148" s="12"/>
      <c r="AA148" s="11" t="s">
        <v>306</v>
      </c>
      <c r="AB148" s="12" t="s">
        <v>307</v>
      </c>
    </row>
    <row r="149" customFormat="false" ht="12.75" hidden="false" customHeight="false" outlineLevel="0" collapsed="false">
      <c r="C149" s="25" t="e">
        <f aca="false">INDEX($AA$3:$AA$170,MATCH(B149,$AB$3:$AB316,0))</f>
        <v>#N/A</v>
      </c>
      <c r="G149" s="26"/>
      <c r="H149" s="27"/>
      <c r="L149" s="12"/>
      <c r="AA149" s="11" t="s">
        <v>308</v>
      </c>
      <c r="AB149" s="12" t="s">
        <v>309</v>
      </c>
    </row>
    <row r="150" customFormat="false" ht="12.75" hidden="false" customHeight="false" outlineLevel="0" collapsed="false">
      <c r="C150" s="25" t="e">
        <f aca="false">INDEX($AA$3:$AA$170,MATCH(B150,$AB$3:$AB317,0))</f>
        <v>#N/A</v>
      </c>
      <c r="G150" s="26"/>
      <c r="H150" s="27"/>
      <c r="L150" s="12"/>
      <c r="AA150" s="11" t="s">
        <v>310</v>
      </c>
      <c r="AB150" s="12" t="s">
        <v>311</v>
      </c>
    </row>
    <row r="151" customFormat="false" ht="12.75" hidden="false" customHeight="false" outlineLevel="0" collapsed="false">
      <c r="B151" s="33"/>
      <c r="C151" s="25" t="e">
        <f aca="false">INDEX($AA$3:$AA$170,MATCH(B151,$AB$3:$AB318,0))</f>
        <v>#N/A</v>
      </c>
      <c r="G151" s="26"/>
      <c r="H151" s="27"/>
      <c r="L151" s="12"/>
      <c r="AA151" s="11" t="s">
        <v>312</v>
      </c>
      <c r="AB151" s="12" t="s">
        <v>313</v>
      </c>
    </row>
    <row r="152" customFormat="false" ht="12.75" hidden="false" customHeight="false" outlineLevel="0" collapsed="false">
      <c r="B152" s="33"/>
      <c r="C152" s="25" t="e">
        <f aca="false">INDEX($AA$3:$AA$170,MATCH(B152,$AB$3:$AB319,0))</f>
        <v>#N/A</v>
      </c>
      <c r="G152" s="26"/>
      <c r="H152" s="27"/>
      <c r="L152" s="12"/>
      <c r="AA152" s="11" t="s">
        <v>314</v>
      </c>
      <c r="AB152" s="12" t="s">
        <v>315</v>
      </c>
    </row>
    <row r="153" customFormat="false" ht="12.75" hidden="false" customHeight="false" outlineLevel="0" collapsed="false">
      <c r="B153" s="33"/>
      <c r="C153" s="25" t="e">
        <f aca="false">INDEX($AA$3:$AA$170,MATCH(B153,$AB$3:$AB320,0))</f>
        <v>#N/A</v>
      </c>
      <c r="G153" s="26"/>
      <c r="H153" s="27"/>
      <c r="L153" s="12"/>
      <c r="AA153" s="11" t="s">
        <v>316</v>
      </c>
      <c r="AB153" s="12" t="s">
        <v>317</v>
      </c>
    </row>
    <row r="154" customFormat="false" ht="12.75" hidden="false" customHeight="false" outlineLevel="0" collapsed="false">
      <c r="B154" s="33"/>
      <c r="C154" s="25" t="e">
        <f aca="false">INDEX($AA$3:$AA$170,MATCH(B154,$AB$3:$AB321,0))</f>
        <v>#N/A</v>
      </c>
      <c r="G154" s="26"/>
      <c r="H154" s="27"/>
      <c r="L154" s="12"/>
      <c r="AA154" s="11" t="s">
        <v>318</v>
      </c>
      <c r="AB154" s="12" t="s">
        <v>319</v>
      </c>
    </row>
    <row r="155" customFormat="false" ht="12.75" hidden="false" customHeight="false" outlineLevel="0" collapsed="false">
      <c r="B155" s="33"/>
      <c r="C155" s="25" t="e">
        <f aca="false">INDEX($AA$3:$AA$170,MATCH(B155,$AB$3:$AB322,0))</f>
        <v>#N/A</v>
      </c>
      <c r="G155" s="26"/>
      <c r="H155" s="27"/>
      <c r="L155" s="12"/>
      <c r="AA155" s="11" t="s">
        <v>320</v>
      </c>
      <c r="AB155" s="12" t="s">
        <v>321</v>
      </c>
    </row>
    <row r="156" customFormat="false" ht="12.75" hidden="false" customHeight="false" outlineLevel="0" collapsed="false">
      <c r="B156" s="33"/>
      <c r="C156" s="25" t="e">
        <f aca="false">INDEX($AA$3:$AA$170,MATCH(B156,$AB$3:$AB323,0))</f>
        <v>#N/A</v>
      </c>
      <c r="G156" s="26"/>
      <c r="H156" s="27"/>
      <c r="L156" s="12"/>
      <c r="AA156" s="11" t="s">
        <v>322</v>
      </c>
      <c r="AB156" s="12" t="s">
        <v>323</v>
      </c>
    </row>
    <row r="157" customFormat="false" ht="12.75" hidden="false" customHeight="false" outlineLevel="0" collapsed="false">
      <c r="B157" s="33"/>
      <c r="C157" s="25" t="e">
        <f aca="false">INDEX($AA$3:$AA$170,MATCH(B157,$AB$3:$AB324,0))</f>
        <v>#N/A</v>
      </c>
      <c r="G157" s="26"/>
      <c r="H157" s="27"/>
      <c r="L157" s="12"/>
      <c r="AA157" s="11" t="s">
        <v>324</v>
      </c>
      <c r="AB157" s="12" t="s">
        <v>325</v>
      </c>
    </row>
    <row r="158" customFormat="false" ht="12.75" hidden="false" customHeight="false" outlineLevel="0" collapsed="false">
      <c r="B158" s="33"/>
      <c r="C158" s="25" t="e">
        <f aca="false">INDEX($AA$3:$AA$170,MATCH(B158,$AB$3:$AB325,0))</f>
        <v>#N/A</v>
      </c>
      <c r="G158" s="26"/>
      <c r="H158" s="27"/>
      <c r="L158" s="12"/>
      <c r="AA158" s="11" t="s">
        <v>326</v>
      </c>
      <c r="AB158" s="12" t="s">
        <v>327</v>
      </c>
    </row>
    <row r="159" customFormat="false" ht="12.75" hidden="false" customHeight="false" outlineLevel="0" collapsed="false">
      <c r="B159" s="33"/>
      <c r="C159" s="25" t="e">
        <f aca="false">INDEX($AA$3:$AA$170,MATCH(B159,$AB$3:$AB326,0))</f>
        <v>#N/A</v>
      </c>
      <c r="G159" s="26"/>
      <c r="H159" s="27"/>
      <c r="L159" s="12"/>
      <c r="AA159" s="11" t="s">
        <v>328</v>
      </c>
      <c r="AB159" s="12" t="s">
        <v>329</v>
      </c>
    </row>
    <row r="160" customFormat="false" ht="12.75" hidden="false" customHeight="false" outlineLevel="0" collapsed="false">
      <c r="B160" s="33"/>
      <c r="C160" s="25" t="e">
        <f aca="false">INDEX($AA$3:$AA$170,MATCH(B160,$AB$3:$AB327,0))</f>
        <v>#N/A</v>
      </c>
      <c r="G160" s="26"/>
      <c r="H160" s="27"/>
      <c r="L160" s="12"/>
      <c r="AA160" s="11" t="s">
        <v>330</v>
      </c>
      <c r="AB160" s="12" t="s">
        <v>331</v>
      </c>
    </row>
    <row r="161" customFormat="false" ht="12.75" hidden="false" customHeight="false" outlineLevel="0" collapsed="false">
      <c r="B161" s="33"/>
      <c r="C161" s="25" t="e">
        <f aca="false">INDEX($AA$3:$AA$170,MATCH(B161,$AB$3:$AB328,0))</f>
        <v>#N/A</v>
      </c>
      <c r="G161" s="26"/>
      <c r="H161" s="27"/>
      <c r="L161" s="12"/>
      <c r="AA161" s="11" t="s">
        <v>332</v>
      </c>
      <c r="AB161" s="12" t="s">
        <v>333</v>
      </c>
    </row>
    <row r="162" customFormat="false" ht="12.75" hidden="false" customHeight="false" outlineLevel="0" collapsed="false">
      <c r="B162" s="33"/>
      <c r="C162" s="25" t="e">
        <f aca="false">INDEX($AA$3:$AA$170,MATCH(B162,$AB$3:$AB329,0))</f>
        <v>#N/A</v>
      </c>
      <c r="G162" s="26"/>
      <c r="H162" s="27"/>
      <c r="L162" s="12"/>
      <c r="AA162" s="11" t="s">
        <v>334</v>
      </c>
      <c r="AB162" s="12" t="s">
        <v>335</v>
      </c>
    </row>
    <row r="163" customFormat="false" ht="12.75" hidden="false" customHeight="false" outlineLevel="0" collapsed="false">
      <c r="B163" s="33"/>
      <c r="C163" s="25" t="e">
        <f aca="false">INDEX($AA$3:$AA$170,MATCH(B163,$AB$3:$AB330,0))</f>
        <v>#N/A</v>
      </c>
      <c r="G163" s="26"/>
      <c r="H163" s="27"/>
      <c r="L163" s="12"/>
      <c r="AA163" s="11" t="s">
        <v>336</v>
      </c>
      <c r="AB163" s="12" t="s">
        <v>337</v>
      </c>
    </row>
    <row r="164" customFormat="false" ht="12.75" hidden="false" customHeight="false" outlineLevel="0" collapsed="false">
      <c r="B164" s="33"/>
      <c r="C164" s="25" t="e">
        <f aca="false">INDEX($AA$3:$AA$170,MATCH(B164,$AB$3:$AB331,0))</f>
        <v>#N/A</v>
      </c>
      <c r="G164" s="26"/>
      <c r="H164" s="27"/>
      <c r="L164" s="12"/>
      <c r="AA164" s="11" t="s">
        <v>338</v>
      </c>
      <c r="AB164" s="12" t="s">
        <v>339</v>
      </c>
    </row>
    <row r="165" customFormat="false" ht="12.75" hidden="false" customHeight="false" outlineLevel="0" collapsed="false">
      <c r="B165" s="33"/>
      <c r="C165" s="25" t="e">
        <f aca="false">INDEX($AA$3:$AA$170,MATCH(B165,$AB$3:$AB332,0))</f>
        <v>#N/A</v>
      </c>
      <c r="G165" s="26"/>
      <c r="H165" s="27"/>
      <c r="L165" s="12"/>
      <c r="AA165" s="11" t="s">
        <v>340</v>
      </c>
      <c r="AB165" s="12" t="s">
        <v>341</v>
      </c>
    </row>
    <row r="166" customFormat="false" ht="12.75" hidden="false" customHeight="false" outlineLevel="0" collapsed="false">
      <c r="B166" s="33"/>
      <c r="C166" s="25" t="e">
        <f aca="false">INDEX($AA$3:$AA$170,MATCH(B166,$AB$3:$AB333,0))</f>
        <v>#N/A</v>
      </c>
      <c r="G166" s="26"/>
      <c r="H166" s="27"/>
      <c r="L166" s="12"/>
      <c r="AA166" s="11" t="s">
        <v>342</v>
      </c>
      <c r="AB166" s="12" t="s">
        <v>343</v>
      </c>
    </row>
    <row r="167" customFormat="false" ht="12.75" hidden="false" customHeight="false" outlineLevel="0" collapsed="false">
      <c r="B167" s="33"/>
      <c r="C167" s="25" t="e">
        <f aca="false">INDEX($AA$3:$AA$170,MATCH(B167,$AB$3:$AB334,0))</f>
        <v>#N/A</v>
      </c>
      <c r="G167" s="26"/>
      <c r="H167" s="27"/>
      <c r="L167" s="12"/>
      <c r="AA167" s="11" t="s">
        <v>344</v>
      </c>
      <c r="AB167" s="12" t="s">
        <v>345</v>
      </c>
    </row>
    <row r="168" customFormat="false" ht="12.75" hidden="false" customHeight="false" outlineLevel="0" collapsed="false">
      <c r="B168" s="33"/>
      <c r="C168" s="25" t="e">
        <f aca="false">INDEX($AA$3:$AA$170,MATCH(B168,$AB$3:$AB335,0))</f>
        <v>#N/A</v>
      </c>
      <c r="G168" s="26"/>
      <c r="H168" s="27"/>
      <c r="L168" s="12"/>
      <c r="AA168" s="11" t="s">
        <v>346</v>
      </c>
      <c r="AB168" s="12" t="s">
        <v>347</v>
      </c>
    </row>
    <row r="169" customFormat="false" ht="12.75" hidden="false" customHeight="false" outlineLevel="0" collapsed="false">
      <c r="B169" s="33"/>
      <c r="C169" s="25" t="e">
        <f aca="false">INDEX($AA$3:$AA$170,MATCH(B169,$AB$3:$AB336,0))</f>
        <v>#N/A</v>
      </c>
      <c r="G169" s="26"/>
      <c r="H169" s="27"/>
      <c r="L169" s="12"/>
      <c r="AA169" s="11" t="s">
        <v>348</v>
      </c>
      <c r="AB169" s="12" t="s">
        <v>349</v>
      </c>
    </row>
    <row r="170" customFormat="false" ht="12.75" hidden="false" customHeight="false" outlineLevel="0" collapsed="false">
      <c r="B170" s="33"/>
      <c r="C170" s="25" t="e">
        <f aca="false">INDEX($AA$3:$AA$170,MATCH(B170,$AB$3:$AB337,0))</f>
        <v>#N/A</v>
      </c>
      <c r="G170" s="26"/>
      <c r="H170" s="27"/>
      <c r="L170" s="12"/>
      <c r="AA170" s="11" t="s">
        <v>350</v>
      </c>
      <c r="AB170" s="12" t="s">
        <v>351</v>
      </c>
    </row>
    <row r="171" customFormat="false" ht="12.75" hidden="false" customHeight="false" outlineLevel="0" collapsed="false">
      <c r="B171" s="33"/>
      <c r="C171" s="25" t="e">
        <f aca="false">INDEX($AA$3:$AA$170,MATCH(B171,$AB$3:$AB338,0))</f>
        <v>#N/A</v>
      </c>
      <c r="G171" s="26"/>
      <c r="H171" s="27"/>
      <c r="L171" s="12"/>
    </row>
    <row r="172" customFormat="false" ht="12.75" hidden="false" customHeight="false" outlineLevel="0" collapsed="false">
      <c r="B172" s="33"/>
      <c r="C172" s="25" t="e">
        <f aca="false">INDEX($AA$3:$AA$170,MATCH(B172,$AB$3:$AB339,0))</f>
        <v>#N/A</v>
      </c>
      <c r="G172" s="26"/>
      <c r="H172" s="27"/>
      <c r="L172" s="12"/>
    </row>
    <row r="173" customFormat="false" ht="12.75" hidden="false" customHeight="false" outlineLevel="0" collapsed="false">
      <c r="B173" s="33"/>
      <c r="C173" s="25" t="e">
        <f aca="false">INDEX($AA$3:$AA$170,MATCH(B173,$AB$3:$AB340,0))</f>
        <v>#N/A</v>
      </c>
      <c r="G173" s="26"/>
      <c r="H173" s="27"/>
      <c r="L173" s="12"/>
    </row>
    <row r="174" customFormat="false" ht="12.75" hidden="false" customHeight="false" outlineLevel="0" collapsed="false">
      <c r="B174" s="33"/>
      <c r="C174" s="25" t="e">
        <f aca="false">INDEX($AA$3:$AA$170,MATCH(B174,$AB$3:$AB341,0))</f>
        <v>#N/A</v>
      </c>
      <c r="G174" s="26"/>
      <c r="H174" s="27"/>
      <c r="L174" s="12"/>
    </row>
    <row r="175" customFormat="false" ht="12.75" hidden="false" customHeight="false" outlineLevel="0" collapsed="false">
      <c r="B175" s="33"/>
      <c r="C175" s="25" t="e">
        <f aca="false">INDEX($AA$3:$AA$170,MATCH(B175,$AB$3:$AB342,0))</f>
        <v>#N/A</v>
      </c>
      <c r="G175" s="26"/>
      <c r="H175" s="27"/>
      <c r="L175" s="12"/>
    </row>
    <row r="176" customFormat="false" ht="12.75" hidden="false" customHeight="false" outlineLevel="0" collapsed="false">
      <c r="B176" s="33"/>
      <c r="C176" s="25" t="e">
        <f aca="false">INDEX($AA$3:$AA$170,MATCH(B176,$AB$3:$AB343,0))</f>
        <v>#N/A</v>
      </c>
      <c r="G176" s="26"/>
      <c r="H176" s="27"/>
      <c r="L176" s="12"/>
    </row>
    <row r="177" customFormat="false" ht="12.75" hidden="false" customHeight="false" outlineLevel="0" collapsed="false">
      <c r="B177" s="33"/>
      <c r="C177" s="25" t="e">
        <f aca="false">INDEX($AA$3:$AA$170,MATCH(B177,$AB$3:$AB344,0))</f>
        <v>#N/A</v>
      </c>
      <c r="G177" s="26"/>
      <c r="H177" s="27"/>
      <c r="L177" s="12"/>
    </row>
    <row r="178" customFormat="false" ht="12.75" hidden="false" customHeight="false" outlineLevel="0" collapsed="false">
      <c r="B178" s="33"/>
      <c r="C178" s="25" t="e">
        <f aca="false">INDEX($AA$3:$AA$170,MATCH(B178,$AB$3:$AB345,0))</f>
        <v>#N/A</v>
      </c>
      <c r="G178" s="26"/>
      <c r="H178" s="27"/>
      <c r="L178" s="12"/>
    </row>
    <row r="179" customFormat="false" ht="12.75" hidden="false" customHeight="false" outlineLevel="0" collapsed="false">
      <c r="B179" s="33"/>
      <c r="C179" s="25" t="e">
        <f aca="false">INDEX($AA$3:$AA$170,MATCH(B179,$AB$3:$AB346,0))</f>
        <v>#N/A</v>
      </c>
      <c r="G179" s="26"/>
      <c r="H179" s="27"/>
      <c r="L179" s="12"/>
    </row>
    <row r="180" customFormat="false" ht="12.75" hidden="false" customHeight="false" outlineLevel="0" collapsed="false">
      <c r="B180" s="33"/>
      <c r="C180" s="25" t="e">
        <f aca="false">INDEX($AA$3:$AA$170,MATCH(B180,$AB$3:$AB347,0))</f>
        <v>#N/A</v>
      </c>
      <c r="G180" s="26"/>
      <c r="H180" s="27"/>
      <c r="L180" s="12"/>
    </row>
    <row r="181" customFormat="false" ht="12.75" hidden="false" customHeight="false" outlineLevel="0" collapsed="false">
      <c r="B181" s="33"/>
      <c r="C181" s="25" t="e">
        <f aca="false">INDEX($AA$3:$AA$170,MATCH(B181,$AB$3:$AB348,0))</f>
        <v>#N/A</v>
      </c>
      <c r="G181" s="26"/>
      <c r="H181" s="27"/>
      <c r="L181" s="12"/>
    </row>
    <row r="182" customFormat="false" ht="12.75" hidden="false" customHeight="false" outlineLevel="0" collapsed="false">
      <c r="B182" s="33"/>
      <c r="C182" s="25" t="e">
        <f aca="false">INDEX($AA$3:$AA$170,MATCH(B182,$AB$3:$AB349,0))</f>
        <v>#N/A</v>
      </c>
      <c r="G182" s="26"/>
      <c r="H182" s="27"/>
    </row>
    <row r="183" customFormat="false" ht="12.75" hidden="false" customHeight="false" outlineLevel="0" collapsed="false">
      <c r="B183" s="33"/>
      <c r="C183" s="25" t="e">
        <f aca="false">INDEX($AA$3:$AA$170,MATCH(B183,$AB$3:$AB350,0))</f>
        <v>#N/A</v>
      </c>
      <c r="G183" s="26"/>
      <c r="H183" s="27"/>
    </row>
    <row r="184" customFormat="false" ht="12.75" hidden="false" customHeight="false" outlineLevel="0" collapsed="false">
      <c r="B184" s="33"/>
      <c r="C184" s="25" t="e">
        <f aca="false">INDEX($AA$3:$AA$170,MATCH(B184,$AB$3:$AB351,0))</f>
        <v>#N/A</v>
      </c>
      <c r="G184" s="26"/>
      <c r="H184" s="27"/>
    </row>
    <row r="185" customFormat="false" ht="12.75" hidden="false" customHeight="false" outlineLevel="0" collapsed="false">
      <c r="B185" s="33"/>
      <c r="C185" s="25" t="e">
        <f aca="false">INDEX($AA$3:$AA$170,MATCH(B185,$AB$3:$AB352,0))</f>
        <v>#N/A</v>
      </c>
      <c r="G185" s="26"/>
      <c r="H185" s="27"/>
    </row>
    <row r="186" customFormat="false" ht="12.75" hidden="false" customHeight="false" outlineLevel="0" collapsed="false">
      <c r="B186" s="33"/>
      <c r="C186" s="25" t="e">
        <f aca="false">INDEX($AA$3:$AA$170,MATCH(B186,$AB$3:$AB353,0))</f>
        <v>#N/A</v>
      </c>
      <c r="G186" s="26"/>
      <c r="H186" s="27"/>
    </row>
    <row r="187" customFormat="false" ht="12.75" hidden="false" customHeight="false" outlineLevel="0" collapsed="false">
      <c r="B187" s="33"/>
      <c r="C187" s="25" t="e">
        <f aca="false">INDEX($AA$3:$AA$170,MATCH(B187,$AB$3:$AB354,0))</f>
        <v>#N/A</v>
      </c>
      <c r="G187" s="26"/>
      <c r="H187" s="27"/>
    </row>
    <row r="188" customFormat="false" ht="12.75" hidden="false" customHeight="false" outlineLevel="0" collapsed="false">
      <c r="B188" s="33"/>
      <c r="C188" s="25" t="e">
        <f aca="false">INDEX($AA$3:$AA$170,MATCH(B188,$AB$3:$AB355,0))</f>
        <v>#N/A</v>
      </c>
      <c r="G188" s="26"/>
      <c r="H188" s="27"/>
    </row>
    <row r="189" customFormat="false" ht="12.75" hidden="false" customHeight="false" outlineLevel="0" collapsed="false">
      <c r="B189" s="33"/>
      <c r="C189" s="25" t="e">
        <f aca="false">INDEX($AA$3:$AA$170,MATCH(B189,$AB$3:$AB356,0))</f>
        <v>#N/A</v>
      </c>
      <c r="G189" s="26"/>
      <c r="H189" s="27"/>
    </row>
    <row r="190" customFormat="false" ht="12.75" hidden="false" customHeight="false" outlineLevel="0" collapsed="false">
      <c r="B190" s="33"/>
      <c r="C190" s="25" t="e">
        <f aca="false">INDEX($AA$3:$AA$170,MATCH(B190,$AB$3:$AB357,0))</f>
        <v>#N/A</v>
      </c>
      <c r="G190" s="26"/>
      <c r="H190" s="27"/>
    </row>
    <row r="191" customFormat="false" ht="12.75" hidden="false" customHeight="false" outlineLevel="0" collapsed="false">
      <c r="B191" s="33"/>
      <c r="C191" s="25" t="e">
        <f aca="false">INDEX($AA$3:$AA$170,MATCH(B191,$AB$3:$AB358,0))</f>
        <v>#N/A</v>
      </c>
      <c r="G191" s="26"/>
      <c r="H191" s="27"/>
    </row>
    <row r="192" customFormat="false" ht="12.75" hidden="false" customHeight="false" outlineLevel="0" collapsed="false">
      <c r="B192" s="33"/>
      <c r="C192" s="25" t="e">
        <f aca="false">INDEX($AA$3:$AA$170,MATCH(B192,$AB$3:$AB359,0))</f>
        <v>#N/A</v>
      </c>
      <c r="G192" s="26"/>
      <c r="H192" s="27"/>
    </row>
    <row r="193" customFormat="false" ht="12.75" hidden="false" customHeight="false" outlineLevel="0" collapsed="false">
      <c r="B193" s="33"/>
      <c r="C193" s="25" t="e">
        <f aca="false">INDEX($AA$3:$AA$170,MATCH(B193,$AB$3:$AB360,0))</f>
        <v>#N/A</v>
      </c>
      <c r="G193" s="26"/>
      <c r="H193" s="27"/>
    </row>
    <row r="194" customFormat="false" ht="12.75" hidden="false" customHeight="false" outlineLevel="0" collapsed="false">
      <c r="B194" s="33"/>
      <c r="C194" s="25" t="e">
        <f aca="false">INDEX($AA$3:$AA$170,MATCH(B194,$AB$3:$AB361,0))</f>
        <v>#N/A</v>
      </c>
      <c r="G194" s="26"/>
      <c r="H194" s="27"/>
    </row>
    <row r="195" customFormat="false" ht="12.75" hidden="false" customHeight="false" outlineLevel="0" collapsed="false">
      <c r="B195" s="33"/>
      <c r="C195" s="25" t="e">
        <f aca="false">INDEX($AA$3:$AA$170,MATCH(B195,$AB$3:$AB362,0))</f>
        <v>#N/A</v>
      </c>
      <c r="G195" s="26"/>
      <c r="H195" s="27"/>
    </row>
    <row r="196" customFormat="false" ht="12.75" hidden="false" customHeight="false" outlineLevel="0" collapsed="false">
      <c r="B196" s="33"/>
      <c r="C196" s="25" t="e">
        <f aca="false">INDEX($AA$3:$AA$170,MATCH(B196,$AB$3:$AB363,0))</f>
        <v>#N/A</v>
      </c>
      <c r="G196" s="26"/>
      <c r="H196" s="27"/>
    </row>
    <row r="197" customFormat="false" ht="12.75" hidden="false" customHeight="false" outlineLevel="0" collapsed="false">
      <c r="B197" s="33"/>
      <c r="C197" s="25" t="e">
        <f aca="false">INDEX($AA$3:$AA$170,MATCH(B197,$AB$3:$AB364,0))</f>
        <v>#N/A</v>
      </c>
      <c r="G197" s="26"/>
      <c r="H197" s="27"/>
    </row>
    <row r="198" customFormat="false" ht="12.75" hidden="false" customHeight="false" outlineLevel="0" collapsed="false">
      <c r="B198" s="33"/>
      <c r="C198" s="25" t="e">
        <f aca="false">INDEX($AA$3:$AA$170,MATCH(B198,$AB$3:$AB365,0))</f>
        <v>#N/A</v>
      </c>
      <c r="G198" s="26"/>
      <c r="H198" s="27"/>
    </row>
    <row r="199" customFormat="false" ht="12.75" hidden="false" customHeight="false" outlineLevel="0" collapsed="false">
      <c r="B199" s="33"/>
      <c r="C199" s="25" t="e">
        <f aca="false">INDEX($AA$3:$AA$170,MATCH(B199,$AB$3:$AB366,0))</f>
        <v>#N/A</v>
      </c>
      <c r="G199" s="26"/>
      <c r="H199" s="27"/>
    </row>
    <row r="200" customFormat="false" ht="12.75" hidden="false" customHeight="false" outlineLevel="0" collapsed="false">
      <c r="B200" s="33"/>
      <c r="C200" s="25" t="e">
        <f aca="false">INDEX($AA$3:$AA$170,MATCH(B200,$AB$3:$AB367,0))</f>
        <v>#N/A</v>
      </c>
      <c r="G200" s="34"/>
      <c r="H200" s="27"/>
    </row>
    <row r="201" customFormat="false" ht="12.75" hidden="false" customHeight="false" outlineLevel="0" collapsed="false">
      <c r="B201" s="33"/>
      <c r="C201" s="25" t="e">
        <f aca="false">INDEX($AA$3:$AA$170,MATCH(B201,$AB$3:$AB368,0))</f>
        <v>#N/A</v>
      </c>
      <c r="G201" s="34"/>
      <c r="H201" s="27"/>
    </row>
    <row r="202" customFormat="false" ht="12.75" hidden="false" customHeight="false" outlineLevel="0" collapsed="false">
      <c r="B202" s="33"/>
      <c r="C202" s="25" t="e">
        <f aca="false">INDEX($AA$3:$AA$170,MATCH(B202,$AB$3:$AB369,0))</f>
        <v>#N/A</v>
      </c>
      <c r="G202" s="34"/>
      <c r="H202" s="27"/>
    </row>
    <row r="203" customFormat="false" ht="12.75" hidden="false" customHeight="false" outlineLevel="0" collapsed="false">
      <c r="B203" s="33"/>
      <c r="C203" s="25" t="e">
        <f aca="false">INDEX($AA$3:$AA$170,MATCH(B203,$AB$3:$AB370,0))</f>
        <v>#N/A</v>
      </c>
      <c r="G203" s="34"/>
      <c r="H203" s="27"/>
    </row>
    <row r="204" customFormat="false" ht="12.75" hidden="false" customHeight="false" outlineLevel="0" collapsed="false">
      <c r="B204" s="33"/>
      <c r="C204" s="25" t="e">
        <f aca="false">INDEX($AA$3:$AA$170,MATCH(B204,$AB$3:$AB371,0))</f>
        <v>#N/A</v>
      </c>
      <c r="G204" s="34"/>
      <c r="H204" s="27"/>
    </row>
    <row r="205" customFormat="false" ht="12.75" hidden="false" customHeight="false" outlineLevel="0" collapsed="false">
      <c r="B205" s="33"/>
      <c r="C205" s="25" t="e">
        <f aca="false">INDEX($AA$3:$AA$170,MATCH(B205,$AB$3:$AB372,0))</f>
        <v>#N/A</v>
      </c>
      <c r="G205" s="34"/>
      <c r="H205" s="27"/>
    </row>
    <row r="206" customFormat="false" ht="12.75" hidden="false" customHeight="false" outlineLevel="0" collapsed="false">
      <c r="B206" s="33"/>
      <c r="C206" s="25" t="e">
        <f aca="false">INDEX($AA$3:$AA$170,MATCH(B206,$AB$3:$AB373,0))</f>
        <v>#N/A</v>
      </c>
      <c r="G206" s="34"/>
      <c r="H206" s="27"/>
    </row>
    <row r="207" customFormat="false" ht="12.75" hidden="false" customHeight="false" outlineLevel="0" collapsed="false">
      <c r="B207" s="33"/>
      <c r="C207" s="25" t="e">
        <f aca="false">INDEX($AA$3:$AA$170,MATCH(B207,$AB$3:$AB374,0))</f>
        <v>#N/A</v>
      </c>
      <c r="G207" s="34"/>
      <c r="H207" s="27"/>
    </row>
    <row r="208" customFormat="false" ht="12.75" hidden="false" customHeight="false" outlineLevel="0" collapsed="false">
      <c r="B208" s="33"/>
      <c r="C208" s="25" t="e">
        <f aca="false">INDEX($AA$3:$AA$170,MATCH(B208,$AB$3:$AB375,0))</f>
        <v>#N/A</v>
      </c>
      <c r="G208" s="34"/>
      <c r="H208" s="27"/>
    </row>
    <row r="209" customFormat="false" ht="12.75" hidden="false" customHeight="false" outlineLevel="0" collapsed="false">
      <c r="B209" s="33"/>
      <c r="C209" s="25" t="e">
        <f aca="false">INDEX($AA$3:$AA$170,MATCH(B209,$AB$3:$AB376,0))</f>
        <v>#N/A</v>
      </c>
      <c r="G209" s="34"/>
      <c r="H209" s="27"/>
    </row>
    <row r="210" customFormat="false" ht="12.75" hidden="false" customHeight="false" outlineLevel="0" collapsed="false">
      <c r="B210" s="33"/>
      <c r="C210" s="25" t="e">
        <f aca="false">INDEX($AA$3:$AA$170,MATCH(B210,$AB$3:$AB377,0))</f>
        <v>#N/A</v>
      </c>
      <c r="G210" s="34"/>
      <c r="H210" s="27"/>
    </row>
    <row r="211" customFormat="false" ht="12.75" hidden="false" customHeight="false" outlineLevel="0" collapsed="false">
      <c r="B211" s="33"/>
      <c r="C211" s="25" t="e">
        <f aca="false">INDEX($AA$3:$AA$170,MATCH(B211,$AB$3:$AB378,0))</f>
        <v>#N/A</v>
      </c>
      <c r="G211" s="34"/>
      <c r="H211" s="27"/>
    </row>
    <row r="212" customFormat="false" ht="12.75" hidden="false" customHeight="false" outlineLevel="0" collapsed="false">
      <c r="B212" s="33"/>
      <c r="C212" s="25" t="e">
        <f aca="false">INDEX($AA$3:$AA$170,MATCH(B212,$AB$3:$AB379,0))</f>
        <v>#N/A</v>
      </c>
      <c r="G212" s="34"/>
      <c r="H212" s="27"/>
    </row>
    <row r="213" customFormat="false" ht="12.75" hidden="false" customHeight="false" outlineLevel="0" collapsed="false">
      <c r="B213" s="33"/>
      <c r="C213" s="25" t="e">
        <f aca="false">INDEX($AA$3:$AA$170,MATCH(B213,$AB$3:$AB380,0))</f>
        <v>#N/A</v>
      </c>
      <c r="G213" s="34"/>
      <c r="H213" s="27"/>
    </row>
    <row r="214" customFormat="false" ht="12.75" hidden="false" customHeight="false" outlineLevel="0" collapsed="false">
      <c r="B214" s="33"/>
      <c r="C214" s="25" t="e">
        <f aca="false">INDEX($AA$3:$AA$170,MATCH(B214,$AB$3:$AB381,0))</f>
        <v>#N/A</v>
      </c>
      <c r="G214" s="34"/>
      <c r="H214" s="27"/>
    </row>
    <row r="215" customFormat="false" ht="12.75" hidden="false" customHeight="false" outlineLevel="0" collapsed="false">
      <c r="B215" s="33"/>
      <c r="C215" s="25" t="e">
        <f aca="false">INDEX($AA$3:$AA$170,MATCH(B215,$AB$3:$AB382,0))</f>
        <v>#N/A</v>
      </c>
      <c r="G215" s="34"/>
      <c r="H215" s="27"/>
    </row>
    <row r="216" customFormat="false" ht="12.75" hidden="false" customHeight="false" outlineLevel="0" collapsed="false">
      <c r="B216" s="33"/>
      <c r="C216" s="25" t="e">
        <f aca="false">INDEX($AA$3:$AA$170,MATCH(B216,$AB$3:$AB383,0))</f>
        <v>#N/A</v>
      </c>
      <c r="G216" s="34"/>
      <c r="H216" s="27"/>
    </row>
    <row r="217" customFormat="false" ht="12.75" hidden="false" customHeight="false" outlineLevel="0" collapsed="false">
      <c r="B217" s="33"/>
      <c r="C217" s="25" t="e">
        <f aca="false">INDEX($AA$3:$AA$170,MATCH(B217,$AB$3:$AB384,0))</f>
        <v>#N/A</v>
      </c>
      <c r="G217" s="34"/>
      <c r="H217" s="27"/>
    </row>
    <row r="218" customFormat="false" ht="12.75" hidden="false" customHeight="false" outlineLevel="0" collapsed="false">
      <c r="B218" s="33"/>
      <c r="C218" s="25" t="e">
        <f aca="false">INDEX($AA$3:$AA$170,MATCH(B218,$AB$3:$AB385,0))</f>
        <v>#N/A</v>
      </c>
      <c r="G218" s="34"/>
      <c r="H218" s="27"/>
    </row>
    <row r="219" customFormat="false" ht="12.75" hidden="false" customHeight="false" outlineLevel="0" collapsed="false">
      <c r="B219" s="33"/>
      <c r="C219" s="25" t="e">
        <f aca="false">INDEX($AA$3:$AA$170,MATCH(B219,$AB$3:$AB386,0))</f>
        <v>#N/A</v>
      </c>
      <c r="G219" s="34"/>
      <c r="H219" s="27"/>
    </row>
    <row r="220" customFormat="false" ht="12.75" hidden="false" customHeight="false" outlineLevel="0" collapsed="false">
      <c r="B220" s="33"/>
      <c r="C220" s="25" t="e">
        <f aca="false">INDEX($AA$3:$AA$170,MATCH(B220,$AB$3:$AB387,0))</f>
        <v>#N/A</v>
      </c>
      <c r="G220" s="34"/>
      <c r="H220" s="27"/>
    </row>
    <row r="221" customFormat="false" ht="12.75" hidden="false" customHeight="false" outlineLevel="0" collapsed="false">
      <c r="B221" s="33"/>
      <c r="C221" s="25" t="e">
        <f aca="false">INDEX($AA$3:$AA$170,MATCH(B221,$AB$3:$AB388,0))</f>
        <v>#N/A</v>
      </c>
      <c r="G221" s="34"/>
      <c r="H221" s="27"/>
    </row>
    <row r="222" customFormat="false" ht="12.75" hidden="false" customHeight="false" outlineLevel="0" collapsed="false">
      <c r="B222" s="33"/>
      <c r="C222" s="25" t="e">
        <f aca="false">INDEX($AA$3:$AA$170,MATCH(B222,$AB$3:$AB389,0))</f>
        <v>#N/A</v>
      </c>
      <c r="G222" s="34"/>
      <c r="H222" s="27"/>
    </row>
    <row r="223" customFormat="false" ht="12.75" hidden="false" customHeight="false" outlineLevel="0" collapsed="false">
      <c r="B223" s="33"/>
      <c r="C223" s="25" t="e">
        <f aca="false">INDEX($AA$3:$AA$170,MATCH(B223,$AB$3:$AB390,0))</f>
        <v>#N/A</v>
      </c>
      <c r="G223" s="34"/>
      <c r="H223" s="27"/>
    </row>
    <row r="224" customFormat="false" ht="12.75" hidden="false" customHeight="false" outlineLevel="0" collapsed="false">
      <c r="B224" s="33"/>
      <c r="C224" s="25" t="e">
        <f aca="false">INDEX($AA$3:$AA$170,MATCH(B224,$AB$3:$AB391,0))</f>
        <v>#N/A</v>
      </c>
      <c r="G224" s="34"/>
      <c r="H224" s="27"/>
    </row>
    <row r="225" customFormat="false" ht="12.75" hidden="false" customHeight="false" outlineLevel="0" collapsed="false">
      <c r="B225" s="33"/>
      <c r="C225" s="25" t="e">
        <f aca="false">INDEX($AA$3:$AA$170,MATCH(B225,$AB$3:$AB392,0))</f>
        <v>#N/A</v>
      </c>
      <c r="G225" s="34"/>
      <c r="H225" s="27"/>
    </row>
    <row r="226" customFormat="false" ht="12.75" hidden="false" customHeight="false" outlineLevel="0" collapsed="false">
      <c r="B226" s="33"/>
      <c r="C226" s="25" t="e">
        <f aca="false">INDEX($AA$3:$AA$170,MATCH(B226,$AB$3:$AB393,0))</f>
        <v>#N/A</v>
      </c>
      <c r="G226" s="34"/>
      <c r="H226" s="27"/>
    </row>
    <row r="227" customFormat="false" ht="12.75" hidden="false" customHeight="false" outlineLevel="0" collapsed="false">
      <c r="B227" s="33"/>
      <c r="C227" s="25" t="e">
        <f aca="false">INDEX($AA$3:$AA$170,MATCH(B227,$AB$3:$AB394,0))</f>
        <v>#N/A</v>
      </c>
      <c r="G227" s="34"/>
      <c r="H227" s="27"/>
    </row>
    <row r="228" customFormat="false" ht="12.75" hidden="false" customHeight="false" outlineLevel="0" collapsed="false">
      <c r="B228" s="33"/>
      <c r="C228" s="25" t="e">
        <f aca="false">INDEX($AA$3:$AA$170,MATCH(B228,$AB$3:$AB395,0))</f>
        <v>#N/A</v>
      </c>
      <c r="G228" s="34"/>
      <c r="H228" s="27"/>
    </row>
    <row r="229" customFormat="false" ht="12.75" hidden="false" customHeight="false" outlineLevel="0" collapsed="false">
      <c r="B229" s="33"/>
      <c r="C229" s="25" t="e">
        <f aca="false">INDEX($AA$3:$AA$170,MATCH(B229,$AB$3:$AB396,0))</f>
        <v>#N/A</v>
      </c>
      <c r="G229" s="34"/>
      <c r="H229" s="27"/>
    </row>
    <row r="230" customFormat="false" ht="12.75" hidden="false" customHeight="false" outlineLevel="0" collapsed="false">
      <c r="B230" s="33"/>
      <c r="C230" s="25" t="e">
        <f aca="false">INDEX($AA$3:$AA$170,MATCH(B230,$AB$3:$AB397,0))</f>
        <v>#N/A</v>
      </c>
      <c r="G230" s="34"/>
      <c r="H230" s="27"/>
    </row>
    <row r="231" customFormat="false" ht="12.75" hidden="false" customHeight="false" outlineLevel="0" collapsed="false">
      <c r="B231" s="33"/>
      <c r="C231" s="25" t="e">
        <f aca="false">INDEX($AA$3:$AA$170,MATCH(B231,$AB$3:$AB398,0))</f>
        <v>#N/A</v>
      </c>
      <c r="G231" s="34"/>
      <c r="H231" s="27"/>
    </row>
    <row r="232" customFormat="false" ht="12.75" hidden="false" customHeight="false" outlineLevel="0" collapsed="false">
      <c r="B232" s="33"/>
      <c r="C232" s="25" t="e">
        <f aca="false">INDEX($AA$3:$AA$170,MATCH(B232,$AB$3:$AB399,0))</f>
        <v>#N/A</v>
      </c>
      <c r="G232" s="34"/>
      <c r="H232" s="27"/>
    </row>
    <row r="233" customFormat="false" ht="12.75" hidden="false" customHeight="false" outlineLevel="0" collapsed="false">
      <c r="B233" s="33"/>
      <c r="C233" s="25" t="e">
        <f aca="false">INDEX($AA$3:$AA$170,MATCH(B233,$AB$3:$AB400,0))</f>
        <v>#N/A</v>
      </c>
      <c r="G233" s="34"/>
      <c r="H233" s="27"/>
    </row>
    <row r="234" customFormat="false" ht="12.75" hidden="false" customHeight="false" outlineLevel="0" collapsed="false">
      <c r="B234" s="33"/>
      <c r="C234" s="25" t="e">
        <f aca="false">INDEX($AA$3:$AA$170,MATCH(B234,$AB$3:$AB401,0))</f>
        <v>#N/A</v>
      </c>
      <c r="G234" s="34"/>
      <c r="H234" s="27"/>
    </row>
    <row r="235" customFormat="false" ht="12.75" hidden="false" customHeight="false" outlineLevel="0" collapsed="false">
      <c r="B235" s="33"/>
      <c r="C235" s="25" t="e">
        <f aca="false">INDEX($AA$3:$AA$170,MATCH(B235,$AB$3:$AB402,0))</f>
        <v>#N/A</v>
      </c>
      <c r="G235" s="34"/>
      <c r="H235" s="27"/>
    </row>
    <row r="236" customFormat="false" ht="12.75" hidden="false" customHeight="false" outlineLevel="0" collapsed="false">
      <c r="B236" s="33"/>
      <c r="C236" s="25" t="e">
        <f aca="false">INDEX($AA$3:$AA$170,MATCH(B236,$AB$3:$AB403,0))</f>
        <v>#N/A</v>
      </c>
      <c r="G236" s="34"/>
      <c r="H236" s="27"/>
    </row>
    <row r="237" customFormat="false" ht="12.75" hidden="false" customHeight="false" outlineLevel="0" collapsed="false">
      <c r="B237" s="33"/>
      <c r="C237" s="25" t="e">
        <f aca="false">INDEX($AA$3:$AA$170,MATCH(B237,$AB$3:$AB404,0))</f>
        <v>#N/A</v>
      </c>
      <c r="G237" s="34"/>
      <c r="H237" s="27"/>
    </row>
    <row r="238" customFormat="false" ht="12.75" hidden="false" customHeight="false" outlineLevel="0" collapsed="false">
      <c r="B238" s="33"/>
      <c r="C238" s="25" t="e">
        <f aca="false">INDEX($AA$3:$AA$170,MATCH(B238,$AB$3:$AB405,0))</f>
        <v>#N/A</v>
      </c>
      <c r="G238" s="34"/>
      <c r="H238" s="27"/>
    </row>
    <row r="239" customFormat="false" ht="12.75" hidden="false" customHeight="false" outlineLevel="0" collapsed="false">
      <c r="B239" s="33"/>
      <c r="C239" s="25" t="e">
        <f aca="false">INDEX($AA$3:$AA$170,MATCH(B239,$AB$3:$AB406,0))</f>
        <v>#N/A</v>
      </c>
      <c r="G239" s="34"/>
      <c r="H239" s="27"/>
    </row>
    <row r="240" customFormat="false" ht="12.75" hidden="false" customHeight="false" outlineLevel="0" collapsed="false">
      <c r="B240" s="33"/>
      <c r="C240" s="25" t="e">
        <f aca="false">INDEX($AA$3:$AA$170,MATCH(B240,$AB$3:$AB407,0))</f>
        <v>#N/A</v>
      </c>
      <c r="G240" s="34"/>
      <c r="H240" s="27"/>
    </row>
    <row r="241" customFormat="false" ht="12.75" hidden="false" customHeight="false" outlineLevel="0" collapsed="false">
      <c r="B241" s="33"/>
      <c r="C241" s="25" t="e">
        <f aca="false">INDEX($AA$3:$AA$170,MATCH(B241,$AB$3:$AB408,0))</f>
        <v>#N/A</v>
      </c>
      <c r="G241" s="34"/>
      <c r="H241" s="27"/>
    </row>
    <row r="242" customFormat="false" ht="12.75" hidden="false" customHeight="false" outlineLevel="0" collapsed="false">
      <c r="B242" s="33"/>
      <c r="C242" s="25" t="e">
        <f aca="false">INDEX($AA$3:$AA$170,MATCH(B242,$AB$3:$AB409,0))</f>
        <v>#N/A</v>
      </c>
      <c r="G242" s="34"/>
      <c r="H242" s="27"/>
    </row>
    <row r="243" customFormat="false" ht="12.75" hidden="false" customHeight="false" outlineLevel="0" collapsed="false">
      <c r="B243" s="33"/>
      <c r="C243" s="25" t="e">
        <f aca="false">INDEX($AA$3:$AA$170,MATCH(B243,$AB$3:$AB410,0))</f>
        <v>#N/A</v>
      </c>
      <c r="G243" s="34"/>
      <c r="H243" s="27"/>
    </row>
    <row r="244" customFormat="false" ht="12.75" hidden="false" customHeight="false" outlineLevel="0" collapsed="false">
      <c r="B244" s="33"/>
      <c r="C244" s="25" t="e">
        <f aca="false">INDEX($AA$3:$AA$170,MATCH(B244,$AB$3:$AB411,0))</f>
        <v>#N/A</v>
      </c>
      <c r="G244" s="34"/>
      <c r="H244" s="27"/>
    </row>
    <row r="245" customFormat="false" ht="12.75" hidden="false" customHeight="false" outlineLevel="0" collapsed="false">
      <c r="B245" s="33"/>
      <c r="C245" s="25" t="e">
        <f aca="false">INDEX($AA$3:$AA$170,MATCH(B245,$AB$3:$AB412,0))</f>
        <v>#N/A</v>
      </c>
      <c r="G245" s="34"/>
      <c r="H245" s="27"/>
    </row>
    <row r="246" customFormat="false" ht="12.75" hidden="false" customHeight="false" outlineLevel="0" collapsed="false">
      <c r="B246" s="33"/>
      <c r="C246" s="25" t="e">
        <f aca="false">INDEX($AA$3:$AA$170,MATCH(B246,$AB$3:$AB413,0))</f>
        <v>#N/A</v>
      </c>
      <c r="G246" s="34"/>
      <c r="H246" s="27"/>
    </row>
    <row r="247" customFormat="false" ht="12.75" hidden="false" customHeight="false" outlineLevel="0" collapsed="false">
      <c r="B247" s="33"/>
      <c r="C247" s="25" t="e">
        <f aca="false">INDEX($AA$3:$AA$170,MATCH(B247,$AB$3:$AB414,0))</f>
        <v>#N/A</v>
      </c>
      <c r="G247" s="34"/>
      <c r="H247" s="27"/>
    </row>
    <row r="248" customFormat="false" ht="12.75" hidden="false" customHeight="false" outlineLevel="0" collapsed="false">
      <c r="B248" s="33"/>
      <c r="C248" s="25" t="e">
        <f aca="false">INDEX($AA$3:$AA$170,MATCH(B248,$AB$3:$AB415,0))</f>
        <v>#N/A</v>
      </c>
      <c r="G248" s="34"/>
      <c r="H248" s="27"/>
    </row>
    <row r="249" customFormat="false" ht="12.75" hidden="false" customHeight="false" outlineLevel="0" collapsed="false">
      <c r="B249" s="33"/>
      <c r="C249" s="25" t="e">
        <f aca="false">INDEX($AA$3:$AA$170,MATCH(B249,$AB$3:$AB416,0))</f>
        <v>#N/A</v>
      </c>
      <c r="G249" s="34"/>
      <c r="H249" s="27"/>
    </row>
    <row r="250" customFormat="false" ht="12.75" hidden="false" customHeight="false" outlineLevel="0" collapsed="false">
      <c r="B250" s="33"/>
      <c r="C250" s="25" t="e">
        <f aca="false">INDEX($AA$3:$AA$170,MATCH(B250,$AB$3:$AB417,0))</f>
        <v>#N/A</v>
      </c>
      <c r="G250" s="31"/>
      <c r="H250" s="32"/>
    </row>
    <row r="251" customFormat="false" ht="12.75" hidden="false" customHeight="false" outlineLevel="0" collapsed="false">
      <c r="B251" s="33"/>
      <c r="C251" s="25" t="e">
        <f aca="false">INDEX($AA$3:$AA$170,MATCH(B251,$AB$3:$AB418,0))</f>
        <v>#N/A</v>
      </c>
      <c r="G251" s="34"/>
      <c r="H251" s="27"/>
    </row>
    <row r="252" customFormat="false" ht="12.75" hidden="false" customHeight="false" outlineLevel="0" collapsed="false">
      <c r="B252" s="33"/>
      <c r="C252" s="25" t="e">
        <f aca="false">INDEX($AA$3:$AA$170,MATCH(B252,$AB$3:$AB419,0))</f>
        <v>#N/A</v>
      </c>
      <c r="G252" s="34"/>
      <c r="H252" s="27"/>
    </row>
    <row r="253" customFormat="false" ht="12.75" hidden="false" customHeight="false" outlineLevel="0" collapsed="false">
      <c r="B253" s="33"/>
      <c r="C253" s="25" t="e">
        <f aca="false">INDEX($AA$3:$AA$170,MATCH(B253,$AB$3:$AB420,0))</f>
        <v>#N/A</v>
      </c>
      <c r="G253" s="34"/>
      <c r="H253" s="27"/>
    </row>
    <row r="254" customFormat="false" ht="12.75" hidden="false" customHeight="false" outlineLevel="0" collapsed="false">
      <c r="B254" s="33"/>
      <c r="C254" s="25" t="e">
        <f aca="false">INDEX($AA$3:$AA$170,MATCH(B254,$AB$3:$AB421,0))</f>
        <v>#N/A</v>
      </c>
      <c r="G254" s="34"/>
      <c r="H254" s="27"/>
    </row>
    <row r="255" customFormat="false" ht="12.75" hidden="false" customHeight="false" outlineLevel="0" collapsed="false">
      <c r="B255" s="33"/>
      <c r="C255" s="25" t="e">
        <f aca="false">INDEX($AA$3:$AA$170,MATCH(B255,$AB$3:$AB422,0))</f>
        <v>#N/A</v>
      </c>
      <c r="G255" s="34"/>
      <c r="H255" s="27"/>
    </row>
    <row r="256" customFormat="false" ht="12.75" hidden="false" customHeight="false" outlineLevel="0" collapsed="false">
      <c r="B256" s="33"/>
      <c r="C256" s="25" t="e">
        <f aca="false">INDEX($AA$3:$AA$170,MATCH(B256,$AB$3:$AB423,0))</f>
        <v>#N/A</v>
      </c>
      <c r="G256" s="34"/>
      <c r="H256" s="27"/>
    </row>
    <row r="257" customFormat="false" ht="12.75" hidden="false" customHeight="false" outlineLevel="0" collapsed="false">
      <c r="B257" s="33"/>
      <c r="C257" s="25" t="e">
        <f aca="false">INDEX($AA$3:$AA$170,MATCH(B257,$AB$3:$AB424,0))</f>
        <v>#N/A</v>
      </c>
      <c r="G257" s="34"/>
      <c r="H257" s="27"/>
    </row>
    <row r="258" customFormat="false" ht="12.75" hidden="false" customHeight="false" outlineLevel="0" collapsed="false">
      <c r="B258" s="33"/>
      <c r="C258" s="25" t="e">
        <f aca="false">INDEX($AA$3:$AA$170,MATCH(B258,$AB$3:$AB425,0))</f>
        <v>#N/A</v>
      </c>
      <c r="G258" s="34"/>
      <c r="H258" s="27"/>
    </row>
    <row r="259" customFormat="false" ht="12.75" hidden="false" customHeight="false" outlineLevel="0" collapsed="false">
      <c r="B259" s="33"/>
      <c r="C259" s="25" t="e">
        <f aca="false">INDEX($AA$3:$AA$170,MATCH(B259,$AB$3:$AB426,0))</f>
        <v>#N/A</v>
      </c>
      <c r="G259" s="34"/>
      <c r="H259" s="27"/>
    </row>
    <row r="260" customFormat="false" ht="12.75" hidden="false" customHeight="false" outlineLevel="0" collapsed="false">
      <c r="B260" s="33"/>
      <c r="C260" s="25" t="e">
        <f aca="false">INDEX($AA$3:$AA$170,MATCH(B260,$AB$3:$AB427,0))</f>
        <v>#N/A</v>
      </c>
      <c r="G260" s="34"/>
      <c r="H260" s="27"/>
    </row>
    <row r="261" customFormat="false" ht="12.75" hidden="false" customHeight="false" outlineLevel="0" collapsed="false">
      <c r="B261" s="33"/>
      <c r="C261" s="25" t="e">
        <f aca="false">INDEX($AA$3:$AA$170,MATCH(B261,$AB$3:$AB428,0))</f>
        <v>#N/A</v>
      </c>
      <c r="G261" s="34"/>
      <c r="H261" s="27"/>
    </row>
    <row r="262" customFormat="false" ht="12.75" hidden="false" customHeight="false" outlineLevel="0" collapsed="false">
      <c r="B262" s="33"/>
      <c r="C262" s="25" t="e">
        <f aca="false">INDEX($AA$3:$AA$170,MATCH(B262,$AB$3:$AB429,0))</f>
        <v>#N/A</v>
      </c>
      <c r="G262" s="34"/>
      <c r="H262" s="27"/>
    </row>
    <row r="263" customFormat="false" ht="12.75" hidden="false" customHeight="false" outlineLevel="0" collapsed="false">
      <c r="B263" s="33"/>
      <c r="C263" s="25" t="e">
        <f aca="false">INDEX($AA$3:$AA$170,MATCH(B263,$AB$3:$AB430,0))</f>
        <v>#N/A</v>
      </c>
      <c r="G263" s="34"/>
      <c r="H263" s="27"/>
    </row>
    <row r="264" customFormat="false" ht="12.75" hidden="false" customHeight="false" outlineLevel="0" collapsed="false">
      <c r="B264" s="33"/>
      <c r="C264" s="25" t="e">
        <f aca="false">INDEX($AA$3:$AA$170,MATCH(B264,$AB$3:$AB431,0))</f>
        <v>#N/A</v>
      </c>
      <c r="G264" s="34"/>
      <c r="H264" s="27"/>
    </row>
    <row r="265" customFormat="false" ht="12.75" hidden="false" customHeight="false" outlineLevel="0" collapsed="false">
      <c r="B265" s="33"/>
      <c r="C265" s="25" t="e">
        <f aca="false">INDEX($AA$3:$AA$170,MATCH(B265,$AB$3:$AB432,0))</f>
        <v>#N/A</v>
      </c>
      <c r="G265" s="34"/>
      <c r="H265" s="27"/>
    </row>
    <row r="266" customFormat="false" ht="12.75" hidden="false" customHeight="false" outlineLevel="0" collapsed="false">
      <c r="B266" s="33"/>
      <c r="C266" s="25" t="e">
        <f aca="false">INDEX($AA$3:$AA$170,MATCH(B266,$AB$3:$AB433,0))</f>
        <v>#N/A</v>
      </c>
      <c r="G266" s="34"/>
      <c r="H266" s="27"/>
    </row>
    <row r="267" customFormat="false" ht="12.75" hidden="false" customHeight="false" outlineLevel="0" collapsed="false">
      <c r="B267" s="33"/>
      <c r="C267" s="25" t="e">
        <f aca="false">INDEX($AA$3:$AA$170,MATCH(B267,$AB$3:$AB434,0))</f>
        <v>#N/A</v>
      </c>
      <c r="G267" s="34"/>
      <c r="H267" s="27"/>
    </row>
    <row r="268" customFormat="false" ht="12.75" hidden="false" customHeight="false" outlineLevel="0" collapsed="false">
      <c r="B268" s="33"/>
      <c r="C268" s="25" t="e">
        <f aca="false">INDEX($AA$3:$AA$170,MATCH(B268,$AB$3:$AB435,0))</f>
        <v>#N/A</v>
      </c>
      <c r="G268" s="34"/>
      <c r="H268" s="27"/>
    </row>
    <row r="269" customFormat="false" ht="12.75" hidden="false" customHeight="false" outlineLevel="0" collapsed="false">
      <c r="B269" s="33"/>
      <c r="C269" s="25" t="e">
        <f aca="false">INDEX($AA$3:$AA$170,MATCH(B269,$AB$3:$AB436,0))</f>
        <v>#N/A</v>
      </c>
      <c r="G269" s="34"/>
      <c r="H269" s="27"/>
    </row>
    <row r="270" customFormat="false" ht="12.75" hidden="false" customHeight="false" outlineLevel="0" collapsed="false">
      <c r="B270" s="33"/>
      <c r="C270" s="25" t="e">
        <f aca="false">INDEX($AA$3:$AA$170,MATCH(B270,$AB$3:$AB437,0))</f>
        <v>#N/A</v>
      </c>
      <c r="G270" s="34"/>
      <c r="H270" s="27"/>
    </row>
    <row r="271" customFormat="false" ht="12.75" hidden="false" customHeight="false" outlineLevel="0" collapsed="false">
      <c r="B271" s="33"/>
      <c r="C271" s="25" t="e">
        <f aca="false">INDEX($AA$3:$AA$170,MATCH(B271,$AB$3:$AB438,0))</f>
        <v>#N/A</v>
      </c>
      <c r="G271" s="34"/>
      <c r="H271" s="27"/>
    </row>
    <row r="272" customFormat="false" ht="12.75" hidden="false" customHeight="false" outlineLevel="0" collapsed="false">
      <c r="B272" s="33"/>
      <c r="C272" s="25" t="e">
        <f aca="false">INDEX($AA$3:$AA$170,MATCH(B272,$AB$3:$AB439,0))</f>
        <v>#N/A</v>
      </c>
      <c r="G272" s="34"/>
      <c r="H272" s="27"/>
    </row>
    <row r="273" customFormat="false" ht="12.75" hidden="false" customHeight="false" outlineLevel="0" collapsed="false">
      <c r="B273" s="33"/>
      <c r="C273" s="25" t="e">
        <f aca="false">INDEX($AA$3:$AA$170,MATCH(B273,$AB$3:$AB440,0))</f>
        <v>#N/A</v>
      </c>
      <c r="G273" s="34"/>
      <c r="H273" s="27"/>
    </row>
    <row r="274" customFormat="false" ht="12.75" hidden="false" customHeight="false" outlineLevel="0" collapsed="false">
      <c r="B274" s="33"/>
      <c r="C274" s="25" t="e">
        <f aca="false">INDEX($AA$3:$AA$170,MATCH(B274,$AB$3:$AB441,0))</f>
        <v>#N/A</v>
      </c>
      <c r="G274" s="34"/>
      <c r="H274" s="27"/>
    </row>
    <row r="275" customFormat="false" ht="12.75" hidden="false" customHeight="false" outlineLevel="0" collapsed="false">
      <c r="B275" s="33"/>
      <c r="C275" s="25" t="e">
        <f aca="false">INDEX($AA$3:$AA$170,MATCH(B275,$AB$3:$AB442,0))</f>
        <v>#N/A</v>
      </c>
      <c r="G275" s="34"/>
      <c r="H275" s="27"/>
    </row>
    <row r="276" customFormat="false" ht="12.75" hidden="false" customHeight="false" outlineLevel="0" collapsed="false">
      <c r="B276" s="33"/>
      <c r="C276" s="25" t="e">
        <f aca="false">INDEX($AA$3:$AA$170,MATCH(B276,$AB$3:$AB443,0))</f>
        <v>#N/A</v>
      </c>
      <c r="G276" s="34"/>
      <c r="H276" s="27"/>
    </row>
    <row r="277" customFormat="false" ht="12.75" hidden="false" customHeight="false" outlineLevel="0" collapsed="false">
      <c r="B277" s="33"/>
      <c r="C277" s="25" t="e">
        <f aca="false">INDEX($AA$3:$AA$170,MATCH(B277,$AB$3:$AB444,0))</f>
        <v>#N/A</v>
      </c>
      <c r="G277" s="34"/>
      <c r="H277" s="27"/>
    </row>
    <row r="278" customFormat="false" ht="12.75" hidden="false" customHeight="false" outlineLevel="0" collapsed="false">
      <c r="B278" s="33"/>
      <c r="C278" s="25" t="e">
        <f aca="false">INDEX($AA$3:$AA$170,MATCH(B278,$AB$3:$AB445,0))</f>
        <v>#N/A</v>
      </c>
      <c r="G278" s="34"/>
      <c r="H278" s="27"/>
    </row>
    <row r="279" customFormat="false" ht="12.75" hidden="false" customHeight="false" outlineLevel="0" collapsed="false">
      <c r="B279" s="33"/>
      <c r="C279" s="25" t="e">
        <f aca="false">INDEX($AA$3:$AA$170,MATCH(B279,$AB$3:$AB446,0))</f>
        <v>#N/A</v>
      </c>
      <c r="G279" s="34"/>
      <c r="H279" s="27"/>
    </row>
    <row r="280" customFormat="false" ht="12.75" hidden="false" customHeight="false" outlineLevel="0" collapsed="false">
      <c r="B280" s="33"/>
      <c r="C280" s="25" t="e">
        <f aca="false">INDEX($AA$3:$AA$170,MATCH(B280,$AB$3:$AB447,0))</f>
        <v>#N/A</v>
      </c>
      <c r="G280" s="34"/>
      <c r="H280" s="27"/>
    </row>
    <row r="281" customFormat="false" ht="12.75" hidden="false" customHeight="false" outlineLevel="0" collapsed="false">
      <c r="B281" s="33"/>
      <c r="C281" s="25" t="e">
        <f aca="false">INDEX($AA$3:$AA$170,MATCH(B281,$AB$3:$AB448,0))</f>
        <v>#N/A</v>
      </c>
      <c r="G281" s="34"/>
      <c r="H281" s="27"/>
    </row>
    <row r="282" customFormat="false" ht="12.75" hidden="false" customHeight="false" outlineLevel="0" collapsed="false">
      <c r="B282" s="33"/>
      <c r="C282" s="25" t="e">
        <f aca="false">INDEX($AA$3:$AA$170,MATCH(B282,$AB$3:$AB449,0))</f>
        <v>#N/A</v>
      </c>
      <c r="G282" s="34"/>
      <c r="H282" s="27"/>
    </row>
    <row r="283" customFormat="false" ht="12.75" hidden="false" customHeight="false" outlineLevel="0" collapsed="false">
      <c r="B283" s="33"/>
      <c r="C283" s="25" t="e">
        <f aca="false">INDEX($AA$3:$AA$170,MATCH(B283,$AB$3:$AB450,0))</f>
        <v>#N/A</v>
      </c>
      <c r="G283" s="34"/>
      <c r="H283" s="27"/>
    </row>
    <row r="284" customFormat="false" ht="12.75" hidden="false" customHeight="false" outlineLevel="0" collapsed="false">
      <c r="B284" s="33"/>
      <c r="C284" s="25" t="e">
        <f aca="false">INDEX($AA$3:$AA$170,MATCH(B284,$AB$3:$AB451,0))</f>
        <v>#N/A</v>
      </c>
      <c r="G284" s="34"/>
      <c r="H284" s="27"/>
    </row>
    <row r="285" customFormat="false" ht="12.75" hidden="false" customHeight="false" outlineLevel="0" collapsed="false">
      <c r="B285" s="33"/>
      <c r="C285" s="25" t="e">
        <f aca="false">INDEX($AA$3:$AA$170,MATCH(B285,$AB$3:$AB452,0))</f>
        <v>#N/A</v>
      </c>
      <c r="G285" s="34"/>
      <c r="H285" s="27"/>
    </row>
    <row r="286" customFormat="false" ht="12.75" hidden="false" customHeight="false" outlineLevel="0" collapsed="false">
      <c r="B286" s="33"/>
      <c r="C286" s="25" t="e">
        <f aca="false">INDEX($AA$3:$AA$170,MATCH(B286,$AB$3:$AB453,0))</f>
        <v>#N/A</v>
      </c>
      <c r="G286" s="34"/>
      <c r="H286" s="27"/>
    </row>
    <row r="287" customFormat="false" ht="12.75" hidden="false" customHeight="false" outlineLevel="0" collapsed="false">
      <c r="B287" s="33"/>
      <c r="C287" s="25" t="e">
        <f aca="false">INDEX($AA$3:$AA$170,MATCH(B287,$AB$3:$AB454,0))</f>
        <v>#N/A</v>
      </c>
      <c r="G287" s="34"/>
      <c r="H287" s="27"/>
    </row>
    <row r="288" customFormat="false" ht="12.75" hidden="false" customHeight="false" outlineLevel="0" collapsed="false">
      <c r="B288" s="33"/>
      <c r="C288" s="25" t="e">
        <f aca="false">INDEX($AA$3:$AA$170,MATCH(B288,$AB$3:$AB455,0))</f>
        <v>#N/A</v>
      </c>
      <c r="G288" s="34"/>
      <c r="H288" s="27"/>
    </row>
    <row r="289" customFormat="false" ht="12.75" hidden="false" customHeight="false" outlineLevel="0" collapsed="false">
      <c r="B289" s="33"/>
      <c r="C289" s="25" t="e">
        <f aca="false">INDEX($AA$3:$AA$170,MATCH(B289,$AB$3:$AB456,0))</f>
        <v>#N/A</v>
      </c>
      <c r="G289" s="34"/>
      <c r="H289" s="27"/>
    </row>
    <row r="290" customFormat="false" ht="12.75" hidden="false" customHeight="false" outlineLevel="0" collapsed="false">
      <c r="B290" s="33"/>
      <c r="C290" s="25" t="e">
        <f aca="false">INDEX($AA$3:$AA$170,MATCH(B290,$AB$3:$AB457,0))</f>
        <v>#N/A</v>
      </c>
      <c r="G290" s="34"/>
      <c r="H290" s="27"/>
    </row>
    <row r="291" customFormat="false" ht="12.75" hidden="false" customHeight="false" outlineLevel="0" collapsed="false">
      <c r="B291" s="33"/>
      <c r="C291" s="25" t="e">
        <f aca="false">INDEX($AA$3:$AA$170,MATCH(B291,$AB$3:$AB458,0))</f>
        <v>#N/A</v>
      </c>
      <c r="G291" s="34"/>
      <c r="H291" s="27"/>
    </row>
    <row r="292" customFormat="false" ht="12.75" hidden="false" customHeight="false" outlineLevel="0" collapsed="false">
      <c r="B292" s="33"/>
      <c r="C292" s="25" t="e">
        <f aca="false">INDEX($AA$3:$AA$170,MATCH(B292,$AB$3:$AB459,0))</f>
        <v>#N/A</v>
      </c>
      <c r="G292" s="34"/>
      <c r="H292" s="27"/>
    </row>
    <row r="293" customFormat="false" ht="12.75" hidden="false" customHeight="false" outlineLevel="0" collapsed="false">
      <c r="B293" s="33"/>
      <c r="C293" s="25" t="e">
        <f aca="false">INDEX($AA$3:$AA$170,MATCH(B293,$AB$3:$AB460,0))</f>
        <v>#N/A</v>
      </c>
      <c r="G293" s="34"/>
      <c r="H293" s="27"/>
    </row>
    <row r="294" customFormat="false" ht="12.75" hidden="false" customHeight="false" outlineLevel="0" collapsed="false">
      <c r="B294" s="33"/>
      <c r="C294" s="25" t="e">
        <f aca="false">INDEX($AA$3:$AA$170,MATCH(B294,$AB$3:$AB461,0))</f>
        <v>#N/A</v>
      </c>
      <c r="G294" s="34"/>
      <c r="H294" s="27"/>
    </row>
    <row r="295" customFormat="false" ht="12.75" hidden="false" customHeight="false" outlineLevel="0" collapsed="false">
      <c r="B295" s="33"/>
      <c r="C295" s="25" t="e">
        <f aca="false">INDEX($AA$3:$AA$170,MATCH(B295,$AB$3:$AB462,0))</f>
        <v>#N/A</v>
      </c>
      <c r="G295" s="34"/>
      <c r="H295" s="27"/>
    </row>
    <row r="296" customFormat="false" ht="12.75" hidden="false" customHeight="false" outlineLevel="0" collapsed="false">
      <c r="B296" s="33"/>
      <c r="C296" s="25" t="e">
        <f aca="false">INDEX($AA$3:$AA$170,MATCH(B296,$AB$3:$AB463,0))</f>
        <v>#N/A</v>
      </c>
      <c r="G296" s="34"/>
      <c r="H296" s="27"/>
    </row>
    <row r="297" customFormat="false" ht="12.75" hidden="false" customHeight="false" outlineLevel="0" collapsed="false">
      <c r="B297" s="33"/>
      <c r="C297" s="25" t="e">
        <f aca="false">INDEX($AA$3:$AA$170,MATCH(B297,$AB$3:$AB464,0))</f>
        <v>#N/A</v>
      </c>
      <c r="G297" s="34"/>
      <c r="H297" s="27"/>
    </row>
    <row r="298" customFormat="false" ht="12.75" hidden="false" customHeight="false" outlineLevel="0" collapsed="false">
      <c r="B298" s="33"/>
      <c r="C298" s="25" t="e">
        <f aca="false">INDEX($AA$3:$AA$170,MATCH(B298,$AB$3:$AB465,0))</f>
        <v>#N/A</v>
      </c>
      <c r="G298" s="34"/>
      <c r="H298" s="27"/>
    </row>
    <row r="299" customFormat="false" ht="12.75" hidden="false" customHeight="false" outlineLevel="0" collapsed="false">
      <c r="B299" s="33"/>
      <c r="C299" s="25" t="e">
        <f aca="false">INDEX($AA$3:$AA$170,MATCH(B299,$AB$3:$AB466,0))</f>
        <v>#N/A</v>
      </c>
      <c r="G299" s="34"/>
      <c r="H299" s="27"/>
    </row>
    <row r="300" customFormat="false" ht="12.75" hidden="false" customHeight="false" outlineLevel="0" collapsed="false">
      <c r="B300" s="33"/>
      <c r="C300" s="25" t="e">
        <f aca="false">INDEX($AA$3:$AA$170,MATCH(B300,$AB$3:$AB467,0))</f>
        <v>#N/A</v>
      </c>
      <c r="G300" s="34"/>
      <c r="H300" s="27"/>
    </row>
    <row r="301" customFormat="false" ht="12.75" hidden="false" customHeight="false" outlineLevel="0" collapsed="false">
      <c r="B301" s="33"/>
      <c r="C301" s="25" t="e">
        <f aca="false">INDEX($AA$3:$AA$170,MATCH(B301,$AB$3:$AB468,0))</f>
        <v>#N/A</v>
      </c>
      <c r="G301" s="34"/>
      <c r="H301" s="27"/>
    </row>
    <row r="302" customFormat="false" ht="12.75" hidden="false" customHeight="false" outlineLevel="0" collapsed="false">
      <c r="B302" s="33"/>
      <c r="C302" s="25" t="e">
        <f aca="false">INDEX($AA$3:$AA$170,MATCH(B302,$AB$3:$AB469,0))</f>
        <v>#N/A</v>
      </c>
      <c r="G302" s="34"/>
      <c r="H302" s="27"/>
    </row>
    <row r="303" customFormat="false" ht="12.75" hidden="false" customHeight="false" outlineLevel="0" collapsed="false">
      <c r="B303" s="33"/>
      <c r="C303" s="25" t="e">
        <f aca="false">INDEX($AA$3:$AA$170,MATCH(B303,$AB$3:$AB470,0))</f>
        <v>#N/A</v>
      </c>
      <c r="G303" s="34"/>
      <c r="H303" s="27"/>
    </row>
    <row r="304" customFormat="false" ht="12.75" hidden="false" customHeight="false" outlineLevel="0" collapsed="false">
      <c r="B304" s="33"/>
      <c r="C304" s="25" t="e">
        <f aca="false">INDEX($AA$3:$AA$170,MATCH(B304,$AB$3:$AB471,0))</f>
        <v>#N/A</v>
      </c>
      <c r="G304" s="34"/>
      <c r="H304" s="27"/>
    </row>
    <row r="305" customFormat="false" ht="12.75" hidden="false" customHeight="false" outlineLevel="0" collapsed="false">
      <c r="B305" s="33"/>
      <c r="C305" s="25" t="e">
        <f aca="false">INDEX($AA$3:$AA$170,MATCH(B305,$AB$3:$AB472,0))</f>
        <v>#N/A</v>
      </c>
      <c r="G305" s="34"/>
      <c r="H305" s="27"/>
    </row>
    <row r="306" customFormat="false" ht="12.75" hidden="false" customHeight="false" outlineLevel="0" collapsed="false">
      <c r="B306" s="33"/>
      <c r="C306" s="25" t="e">
        <f aca="false">INDEX($AA$3:$AA$170,MATCH(B306,$AB$3:$AB473,0))</f>
        <v>#N/A</v>
      </c>
      <c r="G306" s="34"/>
      <c r="H306" s="27"/>
    </row>
    <row r="307" customFormat="false" ht="12.75" hidden="false" customHeight="false" outlineLevel="0" collapsed="false">
      <c r="B307" s="33"/>
      <c r="C307" s="25" t="e">
        <f aca="false">INDEX($AA$3:$AA$170,MATCH(B307,$AB$3:$AB474,0))</f>
        <v>#N/A</v>
      </c>
      <c r="G307" s="34"/>
      <c r="H307" s="27"/>
    </row>
    <row r="308" customFormat="false" ht="12.75" hidden="false" customHeight="false" outlineLevel="0" collapsed="false">
      <c r="B308" s="33"/>
      <c r="C308" s="25" t="e">
        <f aca="false">INDEX($AA$3:$AA$170,MATCH(B308,$AB$3:$AB475,0))</f>
        <v>#N/A</v>
      </c>
      <c r="G308" s="34"/>
      <c r="H308" s="27"/>
    </row>
    <row r="309" customFormat="false" ht="12.75" hidden="false" customHeight="false" outlineLevel="0" collapsed="false">
      <c r="B309" s="33"/>
      <c r="C309" s="25" t="e">
        <f aca="false">INDEX($AA$3:$AA$170,MATCH(B309,$AB$3:$AB476,0))</f>
        <v>#N/A</v>
      </c>
      <c r="G309" s="34"/>
      <c r="H309" s="27"/>
    </row>
    <row r="310" customFormat="false" ht="12.75" hidden="false" customHeight="false" outlineLevel="0" collapsed="false">
      <c r="B310" s="33"/>
      <c r="C310" s="25" t="e">
        <f aca="false">INDEX($AA$3:$AA$170,MATCH(B310,$AB$3:$AB477,0))</f>
        <v>#N/A</v>
      </c>
      <c r="G310" s="34"/>
      <c r="H310" s="27"/>
    </row>
    <row r="311" customFormat="false" ht="12.75" hidden="false" customHeight="false" outlineLevel="0" collapsed="false">
      <c r="B311" s="33"/>
      <c r="C311" s="25" t="e">
        <f aca="false">INDEX($AA$3:$AA$170,MATCH(B311,$AB$3:$AB478,0))</f>
        <v>#N/A</v>
      </c>
      <c r="G311" s="34"/>
      <c r="H311" s="27"/>
    </row>
    <row r="312" customFormat="false" ht="12.75" hidden="false" customHeight="false" outlineLevel="0" collapsed="false">
      <c r="B312" s="33"/>
      <c r="C312" s="25" t="e">
        <f aca="false">INDEX($AA$3:$AA$170,MATCH(B312,$AB$3:$AB479,0))</f>
        <v>#N/A</v>
      </c>
      <c r="G312" s="34"/>
      <c r="H312" s="27"/>
    </row>
    <row r="313" customFormat="false" ht="12.75" hidden="false" customHeight="false" outlineLevel="0" collapsed="false">
      <c r="B313" s="33"/>
      <c r="C313" s="25" t="e">
        <f aca="false">INDEX($AA$3:$AA$170,MATCH(B313,$AB$3:$AB480,0))</f>
        <v>#N/A</v>
      </c>
      <c r="G313" s="34"/>
      <c r="H313" s="27"/>
    </row>
    <row r="314" customFormat="false" ht="12.75" hidden="false" customHeight="false" outlineLevel="0" collapsed="false">
      <c r="B314" s="33"/>
      <c r="C314" s="25" t="e">
        <f aca="false">INDEX($AA$3:$AA$170,MATCH(B314,$AB$3:$AB481,0))</f>
        <v>#N/A</v>
      </c>
      <c r="G314" s="34"/>
      <c r="H314" s="27"/>
    </row>
    <row r="315" customFormat="false" ht="12.75" hidden="false" customHeight="false" outlineLevel="0" collapsed="false">
      <c r="B315" s="33"/>
      <c r="C315" s="25" t="e">
        <f aca="false">INDEX($AA$3:$AA$170,MATCH(B315,$AB$3:$AB482,0))</f>
        <v>#N/A</v>
      </c>
      <c r="G315" s="34"/>
      <c r="H315" s="27"/>
    </row>
    <row r="316" customFormat="false" ht="12.75" hidden="false" customHeight="false" outlineLevel="0" collapsed="false">
      <c r="B316" s="33"/>
      <c r="C316" s="25" t="e">
        <f aca="false">INDEX($AA$3:$AA$170,MATCH(B316,$AB$3:$AB483,0))</f>
        <v>#N/A</v>
      </c>
      <c r="G316" s="34"/>
      <c r="H316" s="27"/>
    </row>
    <row r="317" customFormat="false" ht="12.75" hidden="false" customHeight="false" outlineLevel="0" collapsed="false">
      <c r="B317" s="33"/>
      <c r="C317" s="25" t="e">
        <f aca="false">INDEX($AA$3:$AA$170,MATCH(B317,$AB$3:$AB484,0))</f>
        <v>#N/A</v>
      </c>
      <c r="G317" s="34"/>
      <c r="H317" s="27"/>
    </row>
    <row r="318" customFormat="false" ht="12.75" hidden="false" customHeight="false" outlineLevel="0" collapsed="false">
      <c r="B318" s="33"/>
      <c r="C318" s="25" t="e">
        <f aca="false">INDEX($AA$3:$AA$170,MATCH(B318,$AB$3:$AB485,0))</f>
        <v>#N/A</v>
      </c>
      <c r="G318" s="34"/>
      <c r="H318" s="27"/>
    </row>
    <row r="319" customFormat="false" ht="12.75" hidden="false" customHeight="false" outlineLevel="0" collapsed="false">
      <c r="B319" s="33"/>
      <c r="C319" s="25" t="e">
        <f aca="false">INDEX($AA$3:$AA$170,MATCH(B319,$AB$3:$AB486,0))</f>
        <v>#N/A</v>
      </c>
      <c r="G319" s="34"/>
      <c r="H319" s="27"/>
    </row>
    <row r="320" customFormat="false" ht="12.75" hidden="false" customHeight="false" outlineLevel="0" collapsed="false">
      <c r="B320" s="33"/>
      <c r="C320" s="25" t="e">
        <f aca="false">INDEX($AA$3:$AA$170,MATCH(B320,$AB$3:$AB487,0))</f>
        <v>#N/A</v>
      </c>
      <c r="G320" s="34"/>
      <c r="H320" s="27"/>
    </row>
    <row r="321" customFormat="false" ht="12.75" hidden="false" customHeight="false" outlineLevel="0" collapsed="false">
      <c r="B321" s="33"/>
      <c r="C321" s="25" t="e">
        <f aca="false">INDEX($AA$3:$AA$170,MATCH(B321,$AB$3:$AB488,0))</f>
        <v>#N/A</v>
      </c>
      <c r="G321" s="34"/>
      <c r="H321" s="27"/>
    </row>
    <row r="322" customFormat="false" ht="12.75" hidden="false" customHeight="false" outlineLevel="0" collapsed="false">
      <c r="B322" s="33"/>
      <c r="C322" s="25" t="e">
        <f aca="false">INDEX($AA$3:$AA$170,MATCH(B322,$AB$3:$AB489,0))</f>
        <v>#N/A</v>
      </c>
      <c r="G322" s="34"/>
      <c r="H322" s="27"/>
    </row>
    <row r="323" customFormat="false" ht="12.75" hidden="false" customHeight="false" outlineLevel="0" collapsed="false">
      <c r="B323" s="33"/>
      <c r="C323" s="25" t="e">
        <f aca="false">INDEX($AA$3:$AA$170,MATCH(B323,$AB$3:$AB490,0))</f>
        <v>#N/A</v>
      </c>
      <c r="G323" s="34"/>
      <c r="H323" s="27"/>
    </row>
    <row r="324" customFormat="false" ht="12.75" hidden="false" customHeight="false" outlineLevel="0" collapsed="false">
      <c r="B324" s="33"/>
      <c r="C324" s="25" t="e">
        <f aca="false">INDEX($AA$3:$AA$170,MATCH(B324,$AB$3:$AB491,0))</f>
        <v>#N/A</v>
      </c>
      <c r="G324" s="34"/>
      <c r="H324" s="27"/>
    </row>
    <row r="325" customFormat="false" ht="12.75" hidden="false" customHeight="false" outlineLevel="0" collapsed="false">
      <c r="B325" s="33"/>
      <c r="C325" s="25" t="e">
        <f aca="false">INDEX($AA$3:$AA$170,MATCH(B325,$AB$3:$AB492,0))</f>
        <v>#N/A</v>
      </c>
      <c r="G325" s="34"/>
      <c r="H325" s="27"/>
    </row>
    <row r="326" customFormat="false" ht="12.75" hidden="false" customHeight="false" outlineLevel="0" collapsed="false">
      <c r="B326" s="33"/>
      <c r="C326" s="25" t="e">
        <f aca="false">INDEX($AA$3:$AA$170,MATCH(B326,$AB$3:$AB493,0))</f>
        <v>#N/A</v>
      </c>
      <c r="G326" s="34"/>
      <c r="H326" s="27"/>
    </row>
    <row r="327" customFormat="false" ht="12.75" hidden="false" customHeight="false" outlineLevel="0" collapsed="false">
      <c r="B327" s="33"/>
      <c r="C327" s="25" t="e">
        <f aca="false">INDEX($AA$3:$AA$170,MATCH(B327,$AB$3:$AB494,0))</f>
        <v>#N/A</v>
      </c>
      <c r="G327" s="34"/>
      <c r="H327" s="27"/>
    </row>
    <row r="328" customFormat="false" ht="12.75" hidden="false" customHeight="false" outlineLevel="0" collapsed="false">
      <c r="B328" s="33"/>
      <c r="C328" s="25" t="e">
        <f aca="false">INDEX($AA$3:$AA$170,MATCH(B328,$AB$3:$AB495,0))</f>
        <v>#N/A</v>
      </c>
      <c r="G328" s="34"/>
      <c r="H328" s="27"/>
    </row>
    <row r="329" customFormat="false" ht="12.75" hidden="false" customHeight="false" outlineLevel="0" collapsed="false">
      <c r="B329" s="33"/>
      <c r="C329" s="25" t="e">
        <f aca="false">INDEX($AA$3:$AA$170,MATCH(B329,$AB$3:$AB496,0))</f>
        <v>#N/A</v>
      </c>
      <c r="G329" s="34"/>
      <c r="H329" s="27"/>
    </row>
    <row r="330" customFormat="false" ht="12.75" hidden="false" customHeight="false" outlineLevel="0" collapsed="false">
      <c r="B330" s="33"/>
      <c r="C330" s="25" t="e">
        <f aca="false">INDEX($AA$3:$AA$170,MATCH(B330,$AB$3:$AB497,0))</f>
        <v>#N/A</v>
      </c>
      <c r="G330" s="34"/>
      <c r="H330" s="27"/>
    </row>
    <row r="331" customFormat="false" ht="12.75" hidden="false" customHeight="false" outlineLevel="0" collapsed="false">
      <c r="B331" s="33"/>
      <c r="C331" s="25" t="e">
        <f aca="false">INDEX($AA$3:$AA$170,MATCH(B331,$AB$3:$AB498,0))</f>
        <v>#N/A</v>
      </c>
      <c r="G331" s="34"/>
      <c r="H331" s="27"/>
    </row>
    <row r="332" customFormat="false" ht="12.75" hidden="false" customHeight="false" outlineLevel="0" collapsed="false">
      <c r="B332" s="33"/>
      <c r="C332" s="25" t="e">
        <f aca="false">INDEX($AA$3:$AA$170,MATCH(B332,$AB$3:$AB499,0))</f>
        <v>#N/A</v>
      </c>
      <c r="G332" s="34"/>
      <c r="H332" s="27"/>
    </row>
    <row r="333" customFormat="false" ht="12.75" hidden="false" customHeight="false" outlineLevel="0" collapsed="false">
      <c r="B333" s="33"/>
      <c r="C333" s="25" t="e">
        <f aca="false">INDEX($AA$3:$AA$170,MATCH(B333,$AB$3:$AB500,0))</f>
        <v>#N/A</v>
      </c>
      <c r="G333" s="34"/>
      <c r="H333" s="27"/>
    </row>
    <row r="334" customFormat="false" ht="12.75" hidden="false" customHeight="false" outlineLevel="0" collapsed="false">
      <c r="B334" s="33"/>
      <c r="C334" s="25" t="e">
        <f aca="false">INDEX($AA$3:$AA$170,MATCH(B334,$AB$3:$AB501,0))</f>
        <v>#N/A</v>
      </c>
      <c r="G334" s="34"/>
      <c r="H334" s="27"/>
    </row>
    <row r="335" customFormat="false" ht="12.75" hidden="false" customHeight="false" outlineLevel="0" collapsed="false">
      <c r="B335" s="33"/>
      <c r="C335" s="25" t="e">
        <f aca="false">INDEX($AA$3:$AA$170,MATCH(B335,$AB$3:$AB502,0))</f>
        <v>#N/A</v>
      </c>
      <c r="G335" s="34"/>
      <c r="H335" s="27"/>
    </row>
    <row r="336" customFormat="false" ht="12.75" hidden="false" customHeight="false" outlineLevel="0" collapsed="false">
      <c r="B336" s="33"/>
      <c r="C336" s="25" t="e">
        <f aca="false">INDEX($AA$3:$AA$170,MATCH(B336,$AB$3:$AB503,0))</f>
        <v>#N/A</v>
      </c>
      <c r="G336" s="34"/>
      <c r="H336" s="27"/>
    </row>
    <row r="337" customFormat="false" ht="12.75" hidden="false" customHeight="false" outlineLevel="0" collapsed="false">
      <c r="B337" s="33"/>
      <c r="C337" s="25" t="e">
        <f aca="false">INDEX($AA$3:$AA$170,MATCH(B337,$AB$3:$AB504,0))</f>
        <v>#N/A</v>
      </c>
      <c r="G337" s="34"/>
      <c r="H337" s="27"/>
    </row>
    <row r="338" customFormat="false" ht="12.75" hidden="false" customHeight="false" outlineLevel="0" collapsed="false">
      <c r="B338" s="33"/>
      <c r="C338" s="25" t="e">
        <f aca="false">INDEX($AA$3:$AA$170,MATCH(B338,$AB$3:$AB505,0))</f>
        <v>#N/A</v>
      </c>
      <c r="G338" s="34"/>
      <c r="H338" s="27"/>
    </row>
    <row r="339" customFormat="false" ht="12.75" hidden="false" customHeight="false" outlineLevel="0" collapsed="false">
      <c r="B339" s="33"/>
      <c r="C339" s="25" t="e">
        <f aca="false">INDEX($AA$3:$AA$170,MATCH(B339,$AB$3:$AB506,0))</f>
        <v>#N/A</v>
      </c>
      <c r="G339" s="34"/>
      <c r="H339" s="27"/>
    </row>
    <row r="340" customFormat="false" ht="12.75" hidden="false" customHeight="false" outlineLevel="0" collapsed="false">
      <c r="B340" s="33"/>
      <c r="C340" s="25" t="e">
        <f aca="false">INDEX($AA$3:$AA$170,MATCH(B340,$AB$3:$AB507,0))</f>
        <v>#N/A</v>
      </c>
      <c r="G340" s="34"/>
      <c r="H340" s="27"/>
    </row>
    <row r="341" customFormat="false" ht="12.75" hidden="false" customHeight="false" outlineLevel="0" collapsed="false">
      <c r="B341" s="33"/>
      <c r="C341" s="25" t="e">
        <f aca="false">INDEX($AA$3:$AA$170,MATCH(B341,$AB$3:$AB508,0))</f>
        <v>#N/A</v>
      </c>
      <c r="G341" s="34"/>
      <c r="H341" s="27"/>
    </row>
    <row r="342" customFormat="false" ht="12.75" hidden="false" customHeight="false" outlineLevel="0" collapsed="false">
      <c r="B342" s="33"/>
      <c r="C342" s="25" t="e">
        <f aca="false">INDEX($AA$3:$AA$170,MATCH(B342,$AB$3:$AB509,0))</f>
        <v>#N/A</v>
      </c>
      <c r="G342" s="34"/>
      <c r="H342" s="27"/>
    </row>
    <row r="343" customFormat="false" ht="12.75" hidden="false" customHeight="false" outlineLevel="0" collapsed="false">
      <c r="B343" s="33"/>
      <c r="C343" s="25" t="e">
        <f aca="false">INDEX($AA$3:$AA$170,MATCH(B343,$AB$3:$AB510,0))</f>
        <v>#N/A</v>
      </c>
      <c r="G343" s="34"/>
      <c r="H343" s="27"/>
    </row>
    <row r="344" customFormat="false" ht="12.75" hidden="false" customHeight="false" outlineLevel="0" collapsed="false">
      <c r="B344" s="33"/>
      <c r="C344" s="25" t="e">
        <f aca="false">INDEX($AA$3:$AA$170,MATCH(B344,$AB$3:$AB511,0))</f>
        <v>#N/A</v>
      </c>
      <c r="G344" s="34"/>
      <c r="H344" s="27"/>
    </row>
    <row r="345" customFormat="false" ht="12.75" hidden="false" customHeight="false" outlineLevel="0" collapsed="false">
      <c r="B345" s="33"/>
      <c r="C345" s="25" t="e">
        <f aca="false">INDEX($AA$3:$AA$170,MATCH(B345,$AB$3:$AB512,0))</f>
        <v>#N/A</v>
      </c>
      <c r="G345" s="34"/>
      <c r="H345" s="27"/>
    </row>
    <row r="346" customFormat="false" ht="12.75" hidden="false" customHeight="false" outlineLevel="0" collapsed="false">
      <c r="B346" s="33"/>
      <c r="C346" s="25" t="e">
        <f aca="false">INDEX($AA$3:$AA$170,MATCH(B346,$AB$3:$AB513,0))</f>
        <v>#N/A</v>
      </c>
      <c r="G346" s="34"/>
      <c r="H346" s="27"/>
    </row>
    <row r="347" customFormat="false" ht="12.75" hidden="false" customHeight="false" outlineLevel="0" collapsed="false">
      <c r="B347" s="33"/>
      <c r="C347" s="25" t="e">
        <f aca="false">INDEX($AA$3:$AA$170,MATCH(B347,$AB$3:$AB514,0))</f>
        <v>#N/A</v>
      </c>
      <c r="G347" s="34"/>
      <c r="H347" s="27"/>
    </row>
    <row r="348" customFormat="false" ht="12.75" hidden="false" customHeight="false" outlineLevel="0" collapsed="false">
      <c r="B348" s="33"/>
      <c r="C348" s="25" t="e">
        <f aca="false">INDEX($AA$3:$AA$170,MATCH(B348,$AB$3:$AB515,0))</f>
        <v>#N/A</v>
      </c>
      <c r="G348" s="34"/>
      <c r="H348" s="27"/>
    </row>
    <row r="349" customFormat="false" ht="12.75" hidden="false" customHeight="false" outlineLevel="0" collapsed="false">
      <c r="B349" s="33"/>
      <c r="C349" s="25" t="e">
        <f aca="false">INDEX($AA$3:$AA$170,MATCH(B349,$AB$3:$AB516,0))</f>
        <v>#N/A</v>
      </c>
      <c r="G349" s="34"/>
      <c r="H349" s="27"/>
    </row>
    <row r="350" customFormat="false" ht="12.75" hidden="false" customHeight="false" outlineLevel="0" collapsed="false">
      <c r="B350" s="33"/>
      <c r="C350" s="25" t="e">
        <f aca="false">INDEX($AA$3:$AA$170,MATCH(B350,$AB$3:$AB517,0))</f>
        <v>#N/A</v>
      </c>
      <c r="G350" s="34"/>
      <c r="H350" s="27"/>
    </row>
    <row r="351" customFormat="false" ht="12.75" hidden="false" customHeight="false" outlineLevel="0" collapsed="false">
      <c r="B351" s="33"/>
      <c r="C351" s="25" t="e">
        <f aca="false">INDEX($AA$3:$AA$170,MATCH(B351,$AB$3:$AB518,0))</f>
        <v>#N/A</v>
      </c>
      <c r="G351" s="34"/>
      <c r="H351" s="27"/>
    </row>
    <row r="352" customFormat="false" ht="12.75" hidden="false" customHeight="false" outlineLevel="0" collapsed="false">
      <c r="B352" s="33"/>
      <c r="C352" s="25" t="e">
        <f aca="false">INDEX($AA$3:$AA$170,MATCH(B352,$AB$3:$AB519,0))</f>
        <v>#N/A</v>
      </c>
      <c r="G352" s="31"/>
      <c r="H352" s="32"/>
    </row>
    <row r="353" customFormat="false" ht="12.75" hidden="false" customHeight="false" outlineLevel="0" collapsed="false">
      <c r="B353" s="33"/>
      <c r="C353" s="25" t="e">
        <f aca="false">INDEX($AA$3:$AA$170,MATCH(B353,$AB$3:$AB520,0))</f>
        <v>#N/A</v>
      </c>
      <c r="G353" s="31"/>
      <c r="H353" s="32"/>
    </row>
    <row r="354" customFormat="false" ht="12.75" hidden="false" customHeight="false" outlineLevel="0" collapsed="false">
      <c r="B354" s="33"/>
      <c r="C354" s="25" t="e">
        <f aca="false">INDEX($AA$3:$AA$170,MATCH(B354,$AB$3:$AB521,0))</f>
        <v>#N/A</v>
      </c>
      <c r="G354" s="34"/>
      <c r="H354" s="27"/>
    </row>
    <row r="355" customFormat="false" ht="12.75" hidden="false" customHeight="false" outlineLevel="0" collapsed="false">
      <c r="B355" s="33"/>
      <c r="C355" s="25" t="e">
        <f aca="false">INDEX($AA$3:$AA$170,MATCH(B355,$AB$3:$AB522,0))</f>
        <v>#N/A</v>
      </c>
      <c r="G355" s="34"/>
      <c r="H355" s="27"/>
    </row>
    <row r="356" customFormat="false" ht="12.75" hidden="false" customHeight="false" outlineLevel="0" collapsed="false">
      <c r="B356" s="33"/>
      <c r="C356" s="25" t="e">
        <f aca="false">INDEX($AA$3:$AA$170,MATCH(B356,$AB$3:$AB523,0))</f>
        <v>#N/A</v>
      </c>
      <c r="G356" s="34"/>
      <c r="H356" s="27"/>
    </row>
    <row r="357" customFormat="false" ht="12.75" hidden="false" customHeight="false" outlineLevel="0" collapsed="false">
      <c r="B357" s="33"/>
      <c r="C357" s="25" t="e">
        <f aca="false">INDEX($AA$3:$AA$170,MATCH(B357,$AB$3:$AB524,0))</f>
        <v>#N/A</v>
      </c>
      <c r="G357" s="34"/>
      <c r="H357" s="27"/>
    </row>
    <row r="358" customFormat="false" ht="12.75" hidden="false" customHeight="false" outlineLevel="0" collapsed="false">
      <c r="B358" s="33"/>
      <c r="C358" s="25" t="e">
        <f aca="false">INDEX($AA$3:$AA$170,MATCH(B358,$AB$3:$AB525,0))</f>
        <v>#N/A</v>
      </c>
      <c r="G358" s="34"/>
      <c r="H358" s="27"/>
    </row>
    <row r="359" customFormat="false" ht="12.75" hidden="false" customHeight="false" outlineLevel="0" collapsed="false">
      <c r="B359" s="33"/>
      <c r="C359" s="25" t="e">
        <f aca="false">INDEX($AA$3:$AA$170,MATCH(B359,$AB$3:$AB526,0))</f>
        <v>#N/A</v>
      </c>
      <c r="G359" s="34"/>
      <c r="H359" s="27"/>
    </row>
    <row r="360" customFormat="false" ht="12.75" hidden="false" customHeight="false" outlineLevel="0" collapsed="false">
      <c r="B360" s="33"/>
      <c r="C360" s="25" t="e">
        <f aca="false">INDEX($AA$3:$AA$170,MATCH(B360,$AB$3:$AB527,0))</f>
        <v>#N/A</v>
      </c>
      <c r="G360" s="34"/>
      <c r="H360" s="27"/>
    </row>
    <row r="361" customFormat="false" ht="12.75" hidden="false" customHeight="false" outlineLevel="0" collapsed="false">
      <c r="B361" s="33"/>
      <c r="C361" s="25" t="e">
        <f aca="false">INDEX($AA$3:$AA$170,MATCH(B361,$AB$3:$AB528,0))</f>
        <v>#N/A</v>
      </c>
      <c r="G361" s="34"/>
      <c r="H361" s="27"/>
    </row>
    <row r="362" customFormat="false" ht="12.75" hidden="false" customHeight="false" outlineLevel="0" collapsed="false">
      <c r="B362" s="33"/>
      <c r="C362" s="25" t="e">
        <f aca="false">INDEX($AA$3:$AA$170,MATCH(B362,$AB$3:$AB529,0))</f>
        <v>#N/A</v>
      </c>
      <c r="G362" s="34"/>
      <c r="H362" s="27"/>
    </row>
    <row r="363" customFormat="false" ht="12.75" hidden="false" customHeight="false" outlineLevel="0" collapsed="false">
      <c r="B363" s="33"/>
      <c r="C363" s="25" t="e">
        <f aca="false">INDEX($AA$3:$AA$170,MATCH(B363,$AB$3:$AB530,0))</f>
        <v>#N/A</v>
      </c>
      <c r="G363" s="34"/>
      <c r="H363" s="27"/>
    </row>
    <row r="364" customFormat="false" ht="12.75" hidden="false" customHeight="false" outlineLevel="0" collapsed="false">
      <c r="B364" s="33"/>
      <c r="C364" s="25" t="e">
        <f aca="false">INDEX($AA$3:$AA$170,MATCH(B364,$AB$3:$AB531,0))</f>
        <v>#N/A</v>
      </c>
      <c r="G364" s="34"/>
      <c r="H364" s="27"/>
    </row>
    <row r="365" customFormat="false" ht="12.75" hidden="false" customHeight="false" outlineLevel="0" collapsed="false">
      <c r="B365" s="33"/>
      <c r="C365" s="25" t="e">
        <f aca="false">INDEX($AA$3:$AA$170,MATCH(B365,$AB$3:$AB532,0))</f>
        <v>#N/A</v>
      </c>
      <c r="G365" s="34"/>
      <c r="H365" s="27"/>
    </row>
    <row r="366" customFormat="false" ht="12.75" hidden="false" customHeight="false" outlineLevel="0" collapsed="false">
      <c r="B366" s="33"/>
      <c r="C366" s="25" t="e">
        <f aca="false">INDEX($AA$3:$AA$170,MATCH(B366,$AB$3:$AB533,0))</f>
        <v>#N/A</v>
      </c>
      <c r="G366" s="34"/>
      <c r="H366" s="27"/>
    </row>
    <row r="367" customFormat="false" ht="12.75" hidden="false" customHeight="false" outlineLevel="0" collapsed="false">
      <c r="B367" s="33"/>
      <c r="C367" s="25" t="e">
        <f aca="false">INDEX($AA$3:$AA$170,MATCH(B367,$AB$3:$AB534,0))</f>
        <v>#N/A</v>
      </c>
      <c r="G367" s="34"/>
      <c r="H367" s="27"/>
    </row>
    <row r="368" customFormat="false" ht="12.75" hidden="false" customHeight="false" outlineLevel="0" collapsed="false">
      <c r="B368" s="33"/>
      <c r="C368" s="25" t="e">
        <f aca="false">INDEX($AA$3:$AA$170,MATCH(B368,$AB$3:$AB535,0))</f>
        <v>#N/A</v>
      </c>
      <c r="G368" s="34"/>
      <c r="H368" s="27"/>
    </row>
    <row r="369" customFormat="false" ht="12.75" hidden="false" customHeight="false" outlineLevel="0" collapsed="false">
      <c r="B369" s="33"/>
      <c r="C369" s="25" t="e">
        <f aca="false">INDEX($AA$3:$AA$170,MATCH(B369,$AB$3:$AB536,0))</f>
        <v>#N/A</v>
      </c>
      <c r="G369" s="34"/>
      <c r="H369" s="27"/>
    </row>
    <row r="370" customFormat="false" ht="12.75" hidden="false" customHeight="false" outlineLevel="0" collapsed="false">
      <c r="B370" s="33"/>
      <c r="C370" s="25" t="e">
        <f aca="false">INDEX($AA$3:$AA$170,MATCH(B370,$AB$3:$AB537,0))</f>
        <v>#N/A</v>
      </c>
      <c r="G370" s="34"/>
      <c r="H370" s="27"/>
    </row>
    <row r="371" customFormat="false" ht="12.75" hidden="false" customHeight="false" outlineLevel="0" collapsed="false">
      <c r="B371" s="33"/>
      <c r="C371" s="25" t="e">
        <f aca="false">INDEX($AA$3:$AA$170,MATCH(B371,$AB$3:$AB538,0))</f>
        <v>#N/A</v>
      </c>
      <c r="G371" s="34"/>
      <c r="H371" s="27"/>
    </row>
    <row r="372" customFormat="false" ht="12.75" hidden="false" customHeight="false" outlineLevel="0" collapsed="false">
      <c r="B372" s="33"/>
      <c r="C372" s="25" t="e">
        <f aca="false">INDEX($AA$3:$AA$170,MATCH(B372,$AB$3:$AB539,0))</f>
        <v>#N/A</v>
      </c>
      <c r="G372" s="34"/>
      <c r="H372" s="27"/>
    </row>
    <row r="373" customFormat="false" ht="12.75" hidden="false" customHeight="false" outlineLevel="0" collapsed="false">
      <c r="B373" s="33"/>
      <c r="C373" s="25" t="e">
        <f aca="false">INDEX($AA$3:$AA$170,MATCH(B373,$AB$3:$AB540,0))</f>
        <v>#N/A</v>
      </c>
      <c r="G373" s="34"/>
      <c r="H373" s="27"/>
    </row>
    <row r="374" customFormat="false" ht="12.75" hidden="false" customHeight="false" outlineLevel="0" collapsed="false">
      <c r="B374" s="33"/>
      <c r="C374" s="25" t="e">
        <f aca="false">INDEX($AA$3:$AA$170,MATCH(B374,$AB$3:$AB541,0))</f>
        <v>#N/A</v>
      </c>
      <c r="G374" s="34"/>
      <c r="H374" s="27"/>
    </row>
    <row r="375" customFormat="false" ht="12.75" hidden="false" customHeight="false" outlineLevel="0" collapsed="false">
      <c r="B375" s="33"/>
      <c r="C375" s="25" t="e">
        <f aca="false">INDEX($AA$3:$AA$170,MATCH(B375,$AB$3:$AB542,0))</f>
        <v>#N/A</v>
      </c>
      <c r="G375" s="34"/>
      <c r="H375" s="27"/>
    </row>
    <row r="376" customFormat="false" ht="12.75" hidden="false" customHeight="false" outlineLevel="0" collapsed="false">
      <c r="B376" s="33"/>
      <c r="C376" s="25" t="e">
        <f aca="false">INDEX($AA$3:$AA$170,MATCH(B376,$AB$3:$AB543,0))</f>
        <v>#N/A</v>
      </c>
      <c r="G376" s="31"/>
      <c r="H376" s="32"/>
    </row>
    <row r="377" customFormat="false" ht="12.75" hidden="false" customHeight="false" outlineLevel="0" collapsed="false">
      <c r="B377" s="33"/>
      <c r="C377" s="25" t="e">
        <f aca="false">INDEX($AA$3:$AA$170,MATCH(B377,$AB$3:$AB544,0))</f>
        <v>#N/A</v>
      </c>
      <c r="G377" s="34"/>
      <c r="H377" s="27"/>
    </row>
    <row r="378" customFormat="false" ht="12.75" hidden="false" customHeight="false" outlineLevel="0" collapsed="false">
      <c r="B378" s="33"/>
      <c r="C378" s="25" t="e">
        <f aca="false">INDEX($AA$3:$AA$170,MATCH(B378,$AB$3:$AB545,0))</f>
        <v>#N/A</v>
      </c>
      <c r="G378" s="34"/>
      <c r="H378" s="27"/>
    </row>
    <row r="379" customFormat="false" ht="12.75" hidden="false" customHeight="false" outlineLevel="0" collapsed="false">
      <c r="B379" s="33"/>
      <c r="C379" s="25" t="e">
        <f aca="false">INDEX($AA$3:$AA$170,MATCH(B379,$AB$3:$AB546,0))</f>
        <v>#N/A</v>
      </c>
      <c r="G379" s="34"/>
      <c r="H379" s="27"/>
    </row>
    <row r="380" customFormat="false" ht="12.75" hidden="false" customHeight="false" outlineLevel="0" collapsed="false">
      <c r="B380" s="33"/>
      <c r="C380" s="25" t="e">
        <f aca="false">INDEX($AA$3:$AA$170,MATCH(B380,$AB$3:$AB547,0))</f>
        <v>#N/A</v>
      </c>
      <c r="G380" s="34"/>
      <c r="H380" s="27"/>
    </row>
    <row r="381" customFormat="false" ht="12.75" hidden="false" customHeight="false" outlineLevel="0" collapsed="false">
      <c r="B381" s="33"/>
      <c r="C381" s="25" t="e">
        <f aca="false">INDEX($AA$3:$AA$170,MATCH(B381,$AB$3:$AB548,0))</f>
        <v>#N/A</v>
      </c>
      <c r="G381" s="34"/>
      <c r="H381" s="27"/>
    </row>
    <row r="382" customFormat="false" ht="12.75" hidden="false" customHeight="false" outlineLevel="0" collapsed="false">
      <c r="B382" s="33"/>
      <c r="C382" s="25" t="e">
        <f aca="false">INDEX($AA$3:$AA$170,MATCH(B382,$AB$3:$AB549,0))</f>
        <v>#N/A</v>
      </c>
      <c r="G382" s="34"/>
      <c r="H382" s="27"/>
    </row>
    <row r="383" customFormat="false" ht="12.75" hidden="false" customHeight="false" outlineLevel="0" collapsed="false">
      <c r="B383" s="33"/>
      <c r="C383" s="25" t="e">
        <f aca="false">INDEX($AA$3:$AA$170,MATCH(B383,$AB$3:$AB550,0))</f>
        <v>#N/A</v>
      </c>
      <c r="G383" s="31"/>
      <c r="H383" s="32"/>
    </row>
    <row r="384" customFormat="false" ht="12.75" hidden="false" customHeight="false" outlineLevel="0" collapsed="false">
      <c r="B384" s="33"/>
      <c r="C384" s="25" t="e">
        <f aca="false">INDEX($AA$3:$AA$170,MATCH(B384,$AB$3:$AB551,0))</f>
        <v>#N/A</v>
      </c>
      <c r="G384" s="34"/>
      <c r="H384" s="27"/>
    </row>
    <row r="385" customFormat="false" ht="12.75" hidden="false" customHeight="false" outlineLevel="0" collapsed="false">
      <c r="B385" s="33"/>
      <c r="C385" s="25" t="e">
        <f aca="false">INDEX($AA$3:$AA$170,MATCH(B385,$AB$3:$AB552,0))</f>
        <v>#N/A</v>
      </c>
      <c r="G385" s="34"/>
      <c r="H385" s="27"/>
    </row>
    <row r="386" customFormat="false" ht="12.75" hidden="false" customHeight="false" outlineLevel="0" collapsed="false">
      <c r="B386" s="33"/>
      <c r="C386" s="25" t="e">
        <f aca="false">INDEX($AA$3:$AA$170,MATCH(B386,$AB$3:$AB553,0))</f>
        <v>#N/A</v>
      </c>
      <c r="G386" s="34"/>
      <c r="H386" s="27"/>
    </row>
    <row r="387" customFormat="false" ht="12.75" hidden="false" customHeight="false" outlineLevel="0" collapsed="false">
      <c r="B387" s="33"/>
      <c r="C387" s="25" t="e">
        <f aca="false">INDEX($AA$3:$AA$170,MATCH(B387,$AB$3:$AB554,0))</f>
        <v>#N/A</v>
      </c>
      <c r="G387" s="34"/>
      <c r="H387" s="27"/>
    </row>
    <row r="388" customFormat="false" ht="12.75" hidden="false" customHeight="false" outlineLevel="0" collapsed="false">
      <c r="B388" s="33"/>
      <c r="C388" s="25" t="e">
        <f aca="false">INDEX($AA$3:$AA$170,MATCH(B388,$AB$3:$AB555,0))</f>
        <v>#N/A</v>
      </c>
      <c r="G388" s="34"/>
      <c r="H388" s="27"/>
    </row>
    <row r="389" customFormat="false" ht="12.75" hidden="false" customHeight="false" outlineLevel="0" collapsed="false">
      <c r="B389" s="33"/>
      <c r="C389" s="25" t="e">
        <f aca="false">INDEX($AA$3:$AA$170,MATCH(B389,$AB$3:$AB556,0))</f>
        <v>#N/A</v>
      </c>
      <c r="G389" s="34"/>
      <c r="H389" s="27"/>
    </row>
    <row r="390" customFormat="false" ht="12.75" hidden="false" customHeight="false" outlineLevel="0" collapsed="false">
      <c r="B390" s="33"/>
      <c r="C390" s="25" t="e">
        <f aca="false">INDEX($AA$3:$AA$170,MATCH(B390,$AB$3:$AB557,0))</f>
        <v>#N/A</v>
      </c>
      <c r="G390" s="34"/>
      <c r="H390" s="27"/>
    </row>
    <row r="391" customFormat="false" ht="12.75" hidden="false" customHeight="false" outlineLevel="0" collapsed="false">
      <c r="B391" s="33"/>
      <c r="C391" s="25" t="e">
        <f aca="false">INDEX($AA$3:$AA$170,MATCH(B391,$AB$3:$AB558,0))</f>
        <v>#N/A</v>
      </c>
      <c r="G391" s="34"/>
      <c r="H391" s="27"/>
    </row>
    <row r="392" customFormat="false" ht="12.75" hidden="false" customHeight="false" outlineLevel="0" collapsed="false">
      <c r="B392" s="33"/>
      <c r="C392" s="25" t="e">
        <f aca="false">INDEX($AA$3:$AA$170,MATCH(B392,$AB$3:$AB559,0))</f>
        <v>#N/A</v>
      </c>
      <c r="G392" s="34"/>
      <c r="H392" s="27"/>
    </row>
    <row r="393" customFormat="false" ht="12.75" hidden="false" customHeight="false" outlineLevel="0" collapsed="false">
      <c r="B393" s="33"/>
      <c r="C393" s="25" t="e">
        <f aca="false">INDEX($AA$3:$AA$170,MATCH(B393,$AB$3:$AB560,0))</f>
        <v>#N/A</v>
      </c>
      <c r="G393" s="34"/>
      <c r="H393" s="27"/>
    </row>
    <row r="394" customFormat="false" ht="12.75" hidden="false" customHeight="false" outlineLevel="0" collapsed="false">
      <c r="B394" s="33"/>
      <c r="C394" s="25" t="e">
        <f aca="false">INDEX($AA$3:$AA$170,MATCH(B394,$AB$3:$AB561,0))</f>
        <v>#N/A</v>
      </c>
      <c r="G394" s="34"/>
      <c r="H394" s="27"/>
    </row>
    <row r="395" customFormat="false" ht="12.75" hidden="false" customHeight="false" outlineLevel="0" collapsed="false">
      <c r="B395" s="33"/>
      <c r="C395" s="25" t="e">
        <f aca="false">INDEX($AA$3:$AA$170,MATCH(B395,$AB$3:$AB562,0))</f>
        <v>#N/A</v>
      </c>
      <c r="G395" s="34"/>
      <c r="H395" s="27"/>
    </row>
    <row r="396" customFormat="false" ht="12.75" hidden="false" customHeight="false" outlineLevel="0" collapsed="false">
      <c r="B396" s="33"/>
      <c r="C396" s="25" t="e">
        <f aca="false">INDEX($AA$3:$AA$170,MATCH(B396,$AB$3:$AB563,0))</f>
        <v>#N/A</v>
      </c>
      <c r="G396" s="34"/>
      <c r="H396" s="27"/>
    </row>
    <row r="397" customFormat="false" ht="12.75" hidden="false" customHeight="false" outlineLevel="0" collapsed="false">
      <c r="B397" s="33"/>
      <c r="C397" s="25" t="e">
        <f aca="false">INDEX($AA$3:$AA$170,MATCH(B397,$AB$3:$AB564,0))</f>
        <v>#N/A</v>
      </c>
      <c r="G397" s="34"/>
      <c r="H397" s="27"/>
    </row>
    <row r="398" customFormat="false" ht="12.75" hidden="false" customHeight="false" outlineLevel="0" collapsed="false">
      <c r="B398" s="33"/>
      <c r="C398" s="25" t="e">
        <f aca="false">INDEX($AA$3:$AA$170,MATCH(B398,$AB$3:$AB565,0))</f>
        <v>#N/A</v>
      </c>
      <c r="G398" s="34"/>
      <c r="H398" s="27"/>
    </row>
    <row r="399" customFormat="false" ht="12.75" hidden="false" customHeight="false" outlineLevel="0" collapsed="false">
      <c r="B399" s="33"/>
      <c r="C399" s="25" t="e">
        <f aca="false">INDEX($AA$3:$AA$170,MATCH(B399,$AB$3:$AB566,0))</f>
        <v>#N/A</v>
      </c>
      <c r="G399" s="34"/>
      <c r="H399" s="27"/>
    </row>
    <row r="400" customFormat="false" ht="12.75" hidden="false" customHeight="false" outlineLevel="0" collapsed="false">
      <c r="B400" s="33"/>
      <c r="C400" s="25" t="e">
        <f aca="false">INDEX($AA$3:$AA$170,MATCH(B400,$AB$3:$AB567,0))</f>
        <v>#N/A</v>
      </c>
      <c r="G400" s="34"/>
      <c r="H400" s="27"/>
    </row>
    <row r="401" customFormat="false" ht="12.75" hidden="false" customHeight="false" outlineLevel="0" collapsed="false">
      <c r="B401" s="33"/>
      <c r="C401" s="25" t="e">
        <f aca="false">INDEX($AA$3:$AA$170,MATCH(B401,$AB$3:$AB568,0))</f>
        <v>#N/A</v>
      </c>
      <c r="G401" s="34"/>
      <c r="H401" s="27"/>
    </row>
    <row r="402" customFormat="false" ht="12.75" hidden="false" customHeight="false" outlineLevel="0" collapsed="false">
      <c r="B402" s="33"/>
      <c r="C402" s="25" t="e">
        <f aca="false">INDEX($AA$3:$AA$170,MATCH(B402,$AB$3:$AB569,0))</f>
        <v>#N/A</v>
      </c>
      <c r="G402" s="34"/>
      <c r="H402" s="27"/>
    </row>
    <row r="403" customFormat="false" ht="12.75" hidden="false" customHeight="false" outlineLevel="0" collapsed="false">
      <c r="B403" s="33"/>
      <c r="C403" s="25" t="e">
        <f aca="false">INDEX($AA$3:$AA$170,MATCH(B403,$AB$3:$AB570,0))</f>
        <v>#N/A</v>
      </c>
      <c r="G403" s="34"/>
      <c r="H403" s="27"/>
    </row>
    <row r="404" customFormat="false" ht="12.75" hidden="false" customHeight="false" outlineLevel="0" collapsed="false">
      <c r="B404" s="33"/>
      <c r="C404" s="25" t="e">
        <f aca="false">INDEX($AA$3:$AA$170,MATCH(B404,$AB$3:$AB571,0))</f>
        <v>#N/A</v>
      </c>
      <c r="G404" s="34"/>
      <c r="H404" s="27"/>
    </row>
    <row r="405" customFormat="false" ht="12.75" hidden="false" customHeight="false" outlineLevel="0" collapsed="false">
      <c r="B405" s="33"/>
      <c r="C405" s="25" t="e">
        <f aca="false">INDEX($AA$3:$AA$170,MATCH(B405,$AB$3:$AB572,0))</f>
        <v>#N/A</v>
      </c>
      <c r="G405" s="34"/>
      <c r="H405" s="27"/>
    </row>
    <row r="406" customFormat="false" ht="12.75" hidden="false" customHeight="false" outlineLevel="0" collapsed="false">
      <c r="B406" s="33"/>
      <c r="C406" s="25" t="e">
        <f aca="false">INDEX($AA$3:$AA$170,MATCH(B406,$AB$3:$AB573,0))</f>
        <v>#N/A</v>
      </c>
      <c r="G406" s="34"/>
      <c r="H406" s="27"/>
    </row>
    <row r="407" customFormat="false" ht="12.75" hidden="false" customHeight="false" outlineLevel="0" collapsed="false">
      <c r="B407" s="33"/>
      <c r="C407" s="25" t="e">
        <f aca="false">INDEX($AA$3:$AA$170,MATCH(B407,$AB$3:$AB574,0))</f>
        <v>#N/A</v>
      </c>
      <c r="G407" s="34"/>
      <c r="H407" s="27"/>
    </row>
    <row r="408" customFormat="false" ht="12.75" hidden="false" customHeight="false" outlineLevel="0" collapsed="false">
      <c r="B408" s="33"/>
      <c r="C408" s="25" t="e">
        <f aca="false">INDEX($AA$3:$AA$170,MATCH(B408,$AB$3:$AB575,0))</f>
        <v>#N/A</v>
      </c>
      <c r="G408" s="34"/>
      <c r="H408" s="27"/>
    </row>
    <row r="409" customFormat="false" ht="12.75" hidden="false" customHeight="false" outlineLevel="0" collapsed="false">
      <c r="B409" s="33"/>
      <c r="C409" s="25" t="e">
        <f aca="false">INDEX($AA$3:$AA$170,MATCH(B409,$AB$3:$AB576,0))</f>
        <v>#N/A</v>
      </c>
      <c r="G409" s="34"/>
      <c r="H409" s="27"/>
    </row>
    <row r="410" customFormat="false" ht="12.75" hidden="false" customHeight="false" outlineLevel="0" collapsed="false">
      <c r="B410" s="33"/>
      <c r="C410" s="25" t="e">
        <f aca="false">INDEX($AA$3:$AA$170,MATCH(B410,$AB$3:$AB577,0))</f>
        <v>#N/A</v>
      </c>
      <c r="G410" s="34"/>
      <c r="H410" s="27"/>
    </row>
    <row r="411" customFormat="false" ht="12.75" hidden="false" customHeight="false" outlineLevel="0" collapsed="false">
      <c r="B411" s="33"/>
      <c r="C411" s="25" t="e">
        <f aca="false">INDEX($AA$3:$AA$170,MATCH(B411,$AB$3:$AB578,0))</f>
        <v>#N/A</v>
      </c>
      <c r="G411" s="34"/>
      <c r="H411" s="27"/>
    </row>
    <row r="412" customFormat="false" ht="12.75" hidden="false" customHeight="false" outlineLevel="0" collapsed="false">
      <c r="B412" s="33"/>
      <c r="C412" s="25" t="e">
        <f aca="false">INDEX($AA$3:$AA$170,MATCH(B412,$AB$3:$AB579,0))</f>
        <v>#N/A</v>
      </c>
      <c r="G412" s="34"/>
      <c r="H412" s="27"/>
    </row>
    <row r="413" customFormat="false" ht="12.75" hidden="false" customHeight="false" outlineLevel="0" collapsed="false">
      <c r="B413" s="33"/>
      <c r="C413" s="25" t="e">
        <f aca="false">INDEX($AA$3:$AA$170,MATCH(B413,$AB$3:$AB580,0))</f>
        <v>#N/A</v>
      </c>
      <c r="G413" s="34"/>
      <c r="H413" s="27"/>
    </row>
    <row r="414" customFormat="false" ht="12.75" hidden="false" customHeight="false" outlineLevel="0" collapsed="false">
      <c r="B414" s="33"/>
      <c r="C414" s="25" t="e">
        <f aca="false">INDEX($AA$3:$AA$170,MATCH(B414,$AB$3:$AB581,0))</f>
        <v>#N/A</v>
      </c>
      <c r="G414" s="34"/>
      <c r="H414" s="27"/>
    </row>
    <row r="415" customFormat="false" ht="12.75" hidden="false" customHeight="false" outlineLevel="0" collapsed="false">
      <c r="B415" s="33"/>
      <c r="C415" s="25" t="e">
        <f aca="false">INDEX($AA$3:$AA$170,MATCH(B415,$AB$3:$AB582,0))</f>
        <v>#N/A</v>
      </c>
      <c r="G415" s="34"/>
      <c r="H415" s="27"/>
    </row>
    <row r="416" customFormat="false" ht="12.75" hidden="false" customHeight="false" outlineLevel="0" collapsed="false">
      <c r="B416" s="33"/>
      <c r="C416" s="25" t="e">
        <f aca="false">INDEX($AA$3:$AA$170,MATCH(B416,$AB$3:$AB583,0))</f>
        <v>#N/A</v>
      </c>
      <c r="G416" s="34"/>
      <c r="H416" s="27"/>
    </row>
    <row r="417" customFormat="false" ht="12.75" hidden="false" customHeight="false" outlineLevel="0" collapsed="false">
      <c r="B417" s="33"/>
      <c r="C417" s="25" t="e">
        <f aca="false">INDEX($AA$3:$AA$170,MATCH(B417,$AB$3:$AB584,0))</f>
        <v>#N/A</v>
      </c>
      <c r="G417" s="34"/>
      <c r="H417" s="27"/>
    </row>
    <row r="418" customFormat="false" ht="12.75" hidden="false" customHeight="false" outlineLevel="0" collapsed="false">
      <c r="B418" s="33"/>
      <c r="C418" s="25" t="e">
        <f aca="false">INDEX($AA$3:$AA$170,MATCH(B418,$AB$3:$AB585,0))</f>
        <v>#N/A</v>
      </c>
      <c r="G418" s="34"/>
      <c r="H418" s="27"/>
    </row>
    <row r="419" customFormat="false" ht="12.75" hidden="false" customHeight="false" outlineLevel="0" collapsed="false">
      <c r="B419" s="33"/>
      <c r="C419" s="25" t="e">
        <f aca="false">INDEX($AA$3:$AA$170,MATCH(B419,$AB$3:$AB586,0))</f>
        <v>#N/A</v>
      </c>
      <c r="G419" s="34"/>
      <c r="H419" s="27"/>
    </row>
    <row r="420" customFormat="false" ht="12.75" hidden="false" customHeight="false" outlineLevel="0" collapsed="false">
      <c r="B420" s="33"/>
      <c r="C420" s="25" t="e">
        <f aca="false">INDEX($AA$3:$AA$170,MATCH(B420,$AB$3:$AB587,0))</f>
        <v>#N/A</v>
      </c>
      <c r="G420" s="34"/>
      <c r="H420" s="27"/>
    </row>
    <row r="421" customFormat="false" ht="12.75" hidden="false" customHeight="false" outlineLevel="0" collapsed="false">
      <c r="B421" s="33"/>
      <c r="C421" s="25" t="e">
        <f aca="false">INDEX($AA$3:$AA$170,MATCH(B421,$AB$3:$AB588,0))</f>
        <v>#N/A</v>
      </c>
      <c r="G421" s="34"/>
      <c r="H421" s="27"/>
    </row>
    <row r="422" customFormat="false" ht="12.75" hidden="false" customHeight="false" outlineLevel="0" collapsed="false">
      <c r="B422" s="33"/>
      <c r="C422" s="25" t="e">
        <f aca="false">INDEX($AA$3:$AA$170,MATCH(B422,$AB$3:$AB589,0))</f>
        <v>#N/A</v>
      </c>
      <c r="G422" s="34"/>
      <c r="H422" s="27"/>
    </row>
    <row r="423" customFormat="false" ht="12.75" hidden="false" customHeight="false" outlineLevel="0" collapsed="false">
      <c r="B423" s="33"/>
      <c r="C423" s="25" t="e">
        <f aca="false">INDEX($AA$3:$AA$170,MATCH(B423,$AB$3:$AB590,0))</f>
        <v>#N/A</v>
      </c>
      <c r="G423" s="34"/>
      <c r="H423" s="27"/>
    </row>
    <row r="424" customFormat="false" ht="12.75" hidden="false" customHeight="false" outlineLevel="0" collapsed="false">
      <c r="B424" s="33"/>
      <c r="C424" s="25" t="e">
        <f aca="false">INDEX($AA$3:$AA$170,MATCH(B424,$AB$3:$AB591,0))</f>
        <v>#N/A</v>
      </c>
      <c r="G424" s="34"/>
      <c r="H424" s="27"/>
    </row>
    <row r="425" customFormat="false" ht="12.75" hidden="false" customHeight="false" outlineLevel="0" collapsed="false">
      <c r="B425" s="33"/>
      <c r="C425" s="25" t="e">
        <f aca="false">INDEX($AA$3:$AA$170,MATCH(B425,$AB$3:$AB592,0))</f>
        <v>#N/A</v>
      </c>
      <c r="G425" s="34"/>
      <c r="H425" s="27"/>
    </row>
    <row r="426" customFormat="false" ht="12.75" hidden="false" customHeight="false" outlineLevel="0" collapsed="false">
      <c r="B426" s="33"/>
      <c r="C426" s="25" t="e">
        <f aca="false">INDEX($AA$3:$AA$170,MATCH(B426,$AB$3:$AB593,0))</f>
        <v>#N/A</v>
      </c>
      <c r="G426" s="34"/>
      <c r="H426" s="27"/>
    </row>
    <row r="427" customFormat="false" ht="12.75" hidden="false" customHeight="false" outlineLevel="0" collapsed="false">
      <c r="B427" s="33"/>
      <c r="C427" s="25" t="e">
        <f aca="false">INDEX($AA$3:$AA$170,MATCH(B427,$AB$3:$AB594,0))</f>
        <v>#N/A</v>
      </c>
      <c r="G427" s="34"/>
      <c r="H427" s="27"/>
    </row>
    <row r="428" customFormat="false" ht="12.75" hidden="false" customHeight="false" outlineLevel="0" collapsed="false">
      <c r="B428" s="33"/>
      <c r="C428" s="25" t="e">
        <f aca="false">INDEX($AA$3:$AA$170,MATCH(B428,$AB$3:$AB595,0))</f>
        <v>#N/A</v>
      </c>
      <c r="G428" s="34"/>
      <c r="H428" s="27"/>
    </row>
    <row r="429" customFormat="false" ht="12.75" hidden="false" customHeight="false" outlineLevel="0" collapsed="false">
      <c r="B429" s="33"/>
      <c r="C429" s="25" t="e">
        <f aca="false">INDEX($AA$3:$AA$170,MATCH(B429,$AB$3:$AB596,0))</f>
        <v>#N/A</v>
      </c>
      <c r="G429" s="34"/>
      <c r="H429" s="27"/>
    </row>
    <row r="430" customFormat="false" ht="12.75" hidden="false" customHeight="false" outlineLevel="0" collapsed="false">
      <c r="B430" s="33"/>
      <c r="C430" s="25" t="e">
        <f aca="false">INDEX($AA$3:$AA$170,MATCH(B430,$AB$3:$AB597,0))</f>
        <v>#N/A</v>
      </c>
      <c r="G430" s="34"/>
      <c r="H430" s="27"/>
    </row>
    <row r="431" customFormat="false" ht="12.75" hidden="false" customHeight="false" outlineLevel="0" collapsed="false">
      <c r="B431" s="33"/>
      <c r="C431" s="25" t="e">
        <f aca="false">INDEX($AA$3:$AA$170,MATCH(B431,$AB$3:$AB598,0))</f>
        <v>#N/A</v>
      </c>
      <c r="G431" s="34"/>
      <c r="H431" s="27"/>
    </row>
    <row r="432" customFormat="false" ht="12.75" hidden="false" customHeight="false" outlineLevel="0" collapsed="false">
      <c r="B432" s="33"/>
      <c r="C432" s="25" t="e">
        <f aca="false">INDEX($AA$3:$AA$170,MATCH(B432,$AB$3:$AB599,0))</f>
        <v>#N/A</v>
      </c>
      <c r="G432" s="34"/>
      <c r="H432" s="27"/>
    </row>
    <row r="433" customFormat="false" ht="12.75" hidden="false" customHeight="false" outlineLevel="0" collapsed="false">
      <c r="B433" s="33"/>
      <c r="C433" s="25" t="e">
        <f aca="false">INDEX($AA$3:$AA$170,MATCH(B433,$AB$3:$AB600,0))</f>
        <v>#N/A</v>
      </c>
      <c r="G433" s="34"/>
      <c r="H433" s="27"/>
    </row>
    <row r="434" customFormat="false" ht="12.75" hidden="false" customHeight="false" outlineLevel="0" collapsed="false">
      <c r="B434" s="33"/>
      <c r="C434" s="25" t="e">
        <f aca="false">INDEX($AA$3:$AA$170,MATCH(B434,$AB$3:$AB601,0))</f>
        <v>#N/A</v>
      </c>
      <c r="G434" s="34"/>
      <c r="H434" s="27"/>
    </row>
    <row r="435" customFormat="false" ht="12.75" hidden="false" customHeight="false" outlineLevel="0" collapsed="false">
      <c r="B435" s="33"/>
      <c r="C435" s="25" t="e">
        <f aca="false">INDEX($AA$3:$AA$170,MATCH(B435,$AB$3:$AB602,0))</f>
        <v>#N/A</v>
      </c>
      <c r="G435" s="34"/>
      <c r="H435" s="27"/>
    </row>
    <row r="436" customFormat="false" ht="12.75" hidden="false" customHeight="false" outlineLevel="0" collapsed="false">
      <c r="B436" s="33"/>
      <c r="C436" s="25" t="e">
        <f aca="false">INDEX($AA$3:$AA$170,MATCH(B436,$AB$3:$AB603,0))</f>
        <v>#N/A</v>
      </c>
      <c r="G436" s="34"/>
      <c r="H436" s="27"/>
    </row>
    <row r="437" customFormat="false" ht="12.75" hidden="false" customHeight="false" outlineLevel="0" collapsed="false">
      <c r="B437" s="33"/>
      <c r="C437" s="25" t="e">
        <f aca="false">INDEX($AA$3:$AA$170,MATCH(B437,$AB$3:$AB604,0))</f>
        <v>#N/A</v>
      </c>
      <c r="G437" s="34"/>
      <c r="H437" s="27"/>
    </row>
    <row r="438" customFormat="false" ht="12.75" hidden="false" customHeight="false" outlineLevel="0" collapsed="false">
      <c r="B438" s="33"/>
      <c r="C438" s="25" t="e">
        <f aca="false">INDEX($AA$3:$AA$170,MATCH(B438,$AB$3:$AB605,0))</f>
        <v>#N/A</v>
      </c>
      <c r="G438" s="34"/>
      <c r="H438" s="27"/>
    </row>
    <row r="439" customFormat="false" ht="12.75" hidden="false" customHeight="false" outlineLevel="0" collapsed="false">
      <c r="B439" s="33"/>
      <c r="C439" s="25" t="e">
        <f aca="false">INDEX($AA$3:$AA$170,MATCH(B439,$AB$3:$AB606,0))</f>
        <v>#N/A</v>
      </c>
      <c r="G439" s="34"/>
      <c r="H439" s="27"/>
    </row>
    <row r="440" customFormat="false" ht="12.75" hidden="false" customHeight="false" outlineLevel="0" collapsed="false">
      <c r="B440" s="33"/>
      <c r="C440" s="25" t="e">
        <f aca="false">INDEX($AA$3:$AA$170,MATCH(B440,$AB$3:$AB607,0))</f>
        <v>#N/A</v>
      </c>
      <c r="G440" s="34"/>
      <c r="H440" s="27"/>
    </row>
    <row r="441" customFormat="false" ht="12.75" hidden="false" customHeight="false" outlineLevel="0" collapsed="false">
      <c r="B441" s="33"/>
      <c r="C441" s="25" t="e">
        <f aca="false">INDEX($AA$3:$AA$170,MATCH(B441,$AB$3:$AB608,0))</f>
        <v>#N/A</v>
      </c>
      <c r="G441" s="34"/>
      <c r="H441" s="27"/>
    </row>
    <row r="442" customFormat="false" ht="12.75" hidden="false" customHeight="false" outlineLevel="0" collapsed="false">
      <c r="B442" s="33"/>
      <c r="C442" s="25" t="e">
        <f aca="false">INDEX($AA$3:$AA$170,MATCH(B442,$AB$3:$AB609,0))</f>
        <v>#N/A</v>
      </c>
      <c r="G442" s="34"/>
      <c r="H442" s="27"/>
    </row>
    <row r="443" customFormat="false" ht="12.75" hidden="false" customHeight="false" outlineLevel="0" collapsed="false">
      <c r="B443" s="33"/>
      <c r="C443" s="25" t="e">
        <f aca="false">INDEX($AA$3:$AA$170,MATCH(B443,$AB$3:$AB610,0))</f>
        <v>#N/A</v>
      </c>
      <c r="G443" s="34"/>
      <c r="H443" s="27"/>
    </row>
    <row r="444" customFormat="false" ht="12.75" hidden="false" customHeight="false" outlineLevel="0" collapsed="false">
      <c r="B444" s="33"/>
      <c r="C444" s="25" t="e">
        <f aca="false">INDEX($AA$3:$AA$170,MATCH(B444,$AB$3:$AB611,0))</f>
        <v>#N/A</v>
      </c>
      <c r="G444" s="34"/>
      <c r="H444" s="27"/>
    </row>
    <row r="445" customFormat="false" ht="12.75" hidden="false" customHeight="false" outlineLevel="0" collapsed="false">
      <c r="B445" s="33"/>
      <c r="C445" s="25" t="e">
        <f aca="false">INDEX($AA$3:$AA$170,MATCH(B445,$AB$3:$AB612,0))</f>
        <v>#N/A</v>
      </c>
      <c r="G445" s="34"/>
      <c r="H445" s="27"/>
    </row>
    <row r="446" customFormat="false" ht="12.75" hidden="false" customHeight="false" outlineLevel="0" collapsed="false">
      <c r="B446" s="33"/>
      <c r="C446" s="25" t="e">
        <f aca="false">INDEX($AA$3:$AA$170,MATCH(B446,$AB$3:$AB613,0))</f>
        <v>#N/A</v>
      </c>
      <c r="G446" s="34"/>
      <c r="H446" s="27"/>
    </row>
    <row r="447" customFormat="false" ht="12.75" hidden="false" customHeight="false" outlineLevel="0" collapsed="false">
      <c r="B447" s="33"/>
      <c r="C447" s="25" t="e">
        <f aca="false">INDEX($AA$3:$AA$170,MATCH(B447,$AB$3:$AB614,0))</f>
        <v>#N/A</v>
      </c>
      <c r="G447" s="34"/>
      <c r="H447" s="27"/>
    </row>
    <row r="448" customFormat="false" ht="12.75" hidden="false" customHeight="false" outlineLevel="0" collapsed="false">
      <c r="B448" s="33"/>
      <c r="C448" s="25" t="e">
        <f aca="false">INDEX($AA$3:$AA$170,MATCH(B448,$AB$3:$AB615,0))</f>
        <v>#N/A</v>
      </c>
      <c r="G448" s="34"/>
      <c r="H448" s="27"/>
    </row>
    <row r="449" customFormat="false" ht="12.75" hidden="false" customHeight="false" outlineLevel="0" collapsed="false">
      <c r="B449" s="33"/>
      <c r="C449" s="25" t="e">
        <f aca="false">INDEX($AA$3:$AA$170,MATCH(B449,$AB$3:$AB616,0))</f>
        <v>#N/A</v>
      </c>
      <c r="G449" s="34"/>
      <c r="H449" s="27"/>
    </row>
    <row r="450" customFormat="false" ht="12.75" hidden="false" customHeight="false" outlineLevel="0" collapsed="false">
      <c r="B450" s="33"/>
      <c r="C450" s="25" t="e">
        <f aca="false">INDEX($AA$3:$AA$170,MATCH(B450,$AB$3:$AB617,0))</f>
        <v>#N/A</v>
      </c>
      <c r="G450" s="34"/>
      <c r="H450" s="27"/>
    </row>
    <row r="451" customFormat="false" ht="12.75" hidden="false" customHeight="false" outlineLevel="0" collapsed="false">
      <c r="B451" s="33"/>
      <c r="C451" s="25" t="e">
        <f aca="false">INDEX($AA$3:$AA$170,MATCH(B451,$AB$3:$AB618,0))</f>
        <v>#N/A</v>
      </c>
      <c r="G451" s="34"/>
      <c r="H451" s="27"/>
    </row>
    <row r="452" customFormat="false" ht="12.75" hidden="false" customHeight="false" outlineLevel="0" collapsed="false">
      <c r="B452" s="33"/>
      <c r="C452" s="25" t="e">
        <f aca="false">INDEX($AA$3:$AA$170,MATCH(B452,$AB$3:$AB619,0))</f>
        <v>#N/A</v>
      </c>
      <c r="G452" s="34"/>
      <c r="H452" s="27"/>
    </row>
    <row r="453" customFormat="false" ht="12.75" hidden="false" customHeight="false" outlineLevel="0" collapsed="false">
      <c r="B453" s="33"/>
      <c r="C453" s="25" t="e">
        <f aca="false">INDEX($AA$3:$AA$170,MATCH(B453,$AB$3:$AB620,0))</f>
        <v>#N/A</v>
      </c>
      <c r="G453" s="34"/>
      <c r="H453" s="27"/>
    </row>
    <row r="454" customFormat="false" ht="12.75" hidden="false" customHeight="false" outlineLevel="0" collapsed="false">
      <c r="B454" s="33"/>
      <c r="C454" s="25" t="e">
        <f aca="false">INDEX($AA$3:$AA$170,MATCH(B454,$AB$3:$AB621,0))</f>
        <v>#N/A</v>
      </c>
      <c r="G454" s="34"/>
      <c r="H454" s="27"/>
    </row>
    <row r="455" customFormat="false" ht="12.75" hidden="false" customHeight="false" outlineLevel="0" collapsed="false">
      <c r="B455" s="33"/>
      <c r="C455" s="25" t="e">
        <f aca="false">INDEX($AA$3:$AA$170,MATCH(B455,$AB$3:$AB622,0))</f>
        <v>#N/A</v>
      </c>
      <c r="G455" s="34"/>
      <c r="H455" s="27"/>
    </row>
    <row r="456" customFormat="false" ht="12.75" hidden="false" customHeight="false" outlineLevel="0" collapsed="false">
      <c r="B456" s="33"/>
      <c r="C456" s="25" t="e">
        <f aca="false">INDEX($AA$3:$AA$170,MATCH(B456,$AB$3:$AB623,0))</f>
        <v>#N/A</v>
      </c>
      <c r="G456" s="34"/>
      <c r="H456" s="27"/>
    </row>
    <row r="457" customFormat="false" ht="12.75" hidden="false" customHeight="false" outlineLevel="0" collapsed="false">
      <c r="B457" s="33"/>
      <c r="C457" s="25" t="e">
        <f aca="false">INDEX($AA$3:$AA$170,MATCH(B457,$AB$3:$AB624,0))</f>
        <v>#N/A</v>
      </c>
      <c r="G457" s="34"/>
      <c r="H457" s="27"/>
    </row>
    <row r="458" customFormat="false" ht="12.75" hidden="false" customHeight="false" outlineLevel="0" collapsed="false">
      <c r="B458" s="33"/>
      <c r="C458" s="25" t="e">
        <f aca="false">INDEX($AA$3:$AA$170,MATCH(B458,$AB$3:$AB625,0))</f>
        <v>#N/A</v>
      </c>
      <c r="G458" s="34"/>
      <c r="H458" s="27"/>
    </row>
    <row r="459" customFormat="false" ht="12.75" hidden="false" customHeight="false" outlineLevel="0" collapsed="false">
      <c r="B459" s="33"/>
      <c r="C459" s="25" t="e">
        <f aca="false">INDEX($AA$3:$AA$170,MATCH(B459,$AB$3:$AB626,0))</f>
        <v>#N/A</v>
      </c>
      <c r="G459" s="34"/>
      <c r="H459" s="27"/>
    </row>
    <row r="460" customFormat="false" ht="12.75" hidden="false" customHeight="false" outlineLevel="0" collapsed="false">
      <c r="B460" s="33"/>
      <c r="C460" s="25" t="e">
        <f aca="false">INDEX($AA$3:$AA$170,MATCH(B460,$AB$3:$AB627,0))</f>
        <v>#N/A</v>
      </c>
      <c r="G460" s="34"/>
      <c r="H460" s="27"/>
    </row>
    <row r="461" customFormat="false" ht="12.75" hidden="false" customHeight="false" outlineLevel="0" collapsed="false">
      <c r="B461" s="33"/>
      <c r="C461" s="25" t="e">
        <f aca="false">INDEX($AA$3:$AA$170,MATCH(B461,$AB$3:$AB628,0))</f>
        <v>#N/A</v>
      </c>
      <c r="G461" s="34"/>
      <c r="H461" s="27"/>
    </row>
    <row r="462" customFormat="false" ht="12.75" hidden="false" customHeight="false" outlineLevel="0" collapsed="false">
      <c r="B462" s="33"/>
      <c r="C462" s="25" t="e">
        <f aca="false">INDEX($AA$3:$AA$170,MATCH(B462,$AB$3:$AB629,0))</f>
        <v>#N/A</v>
      </c>
      <c r="G462" s="34"/>
      <c r="H462" s="27"/>
    </row>
    <row r="463" customFormat="false" ht="12.75" hidden="false" customHeight="false" outlineLevel="0" collapsed="false">
      <c r="B463" s="33"/>
      <c r="C463" s="25" t="e">
        <f aca="false">INDEX($AA$3:$AA$170,MATCH(B463,$AB$3:$AB630,0))</f>
        <v>#N/A</v>
      </c>
      <c r="G463" s="34"/>
      <c r="H463" s="27"/>
    </row>
    <row r="464" customFormat="false" ht="12.75" hidden="false" customHeight="false" outlineLevel="0" collapsed="false">
      <c r="B464" s="33"/>
      <c r="C464" s="25" t="e">
        <f aca="false">INDEX($AA$3:$AA$170,MATCH(B464,$AB$3:$AB631,0))</f>
        <v>#N/A</v>
      </c>
      <c r="G464" s="34"/>
      <c r="H464" s="27"/>
    </row>
    <row r="465" customFormat="false" ht="12.75" hidden="false" customHeight="false" outlineLevel="0" collapsed="false">
      <c r="B465" s="33"/>
      <c r="C465" s="25" t="e">
        <f aca="false">INDEX($AA$3:$AA$170,MATCH(B465,$AB$3:$AB632,0))</f>
        <v>#N/A</v>
      </c>
      <c r="G465" s="34"/>
      <c r="H465" s="27"/>
    </row>
    <row r="466" customFormat="false" ht="12.75" hidden="false" customHeight="false" outlineLevel="0" collapsed="false">
      <c r="B466" s="33"/>
      <c r="C466" s="25" t="e">
        <f aca="false">INDEX($AA$3:$AA$170,MATCH(B466,$AB$3:$AB633,0))</f>
        <v>#N/A</v>
      </c>
      <c r="G466" s="34"/>
      <c r="H466" s="27"/>
    </row>
    <row r="467" customFormat="false" ht="12.75" hidden="false" customHeight="false" outlineLevel="0" collapsed="false">
      <c r="B467" s="33"/>
      <c r="C467" s="25" t="e">
        <f aca="false">INDEX($AA$3:$AA$170,MATCH(B467,$AB$3:$AB634,0))</f>
        <v>#N/A</v>
      </c>
      <c r="G467" s="34"/>
      <c r="H467" s="27"/>
    </row>
    <row r="468" customFormat="false" ht="12.75" hidden="false" customHeight="false" outlineLevel="0" collapsed="false">
      <c r="B468" s="33"/>
      <c r="C468" s="25" t="e">
        <f aca="false">INDEX($AA$3:$AA$170,MATCH(B468,$AB$3:$AB635,0))</f>
        <v>#N/A</v>
      </c>
      <c r="G468" s="34"/>
      <c r="H468" s="27"/>
    </row>
    <row r="469" customFormat="false" ht="12.75" hidden="false" customHeight="false" outlineLevel="0" collapsed="false">
      <c r="B469" s="33"/>
      <c r="C469" s="25" t="e">
        <f aca="false">INDEX($AA$3:$AA$170,MATCH(B469,$AB$3:$AB636,0))</f>
        <v>#N/A</v>
      </c>
      <c r="G469" s="34"/>
      <c r="H469" s="27"/>
    </row>
    <row r="470" customFormat="false" ht="12.75" hidden="false" customHeight="false" outlineLevel="0" collapsed="false">
      <c r="B470" s="33"/>
      <c r="C470" s="25" t="e">
        <f aca="false">INDEX($AA$3:$AA$170,MATCH(B470,$AB$3:$AB637,0))</f>
        <v>#N/A</v>
      </c>
      <c r="G470" s="34"/>
      <c r="H470" s="27"/>
    </row>
    <row r="471" customFormat="false" ht="12.75" hidden="false" customHeight="false" outlineLevel="0" collapsed="false">
      <c r="B471" s="33"/>
      <c r="C471" s="25" t="e">
        <f aca="false">INDEX($AA$3:$AA$170,MATCH(B471,$AB$3:$AB638,0))</f>
        <v>#N/A</v>
      </c>
      <c r="G471" s="34"/>
      <c r="H471" s="27"/>
    </row>
    <row r="472" customFormat="false" ht="12.75" hidden="false" customHeight="false" outlineLevel="0" collapsed="false">
      <c r="B472" s="33"/>
      <c r="C472" s="25" t="e">
        <f aca="false">INDEX($AA$3:$AA$170,MATCH(B472,$AB$3:$AB639,0))</f>
        <v>#N/A</v>
      </c>
      <c r="G472" s="34"/>
      <c r="H472" s="27"/>
    </row>
    <row r="473" customFormat="false" ht="12.75" hidden="false" customHeight="false" outlineLevel="0" collapsed="false">
      <c r="B473" s="33"/>
      <c r="C473" s="25" t="e">
        <f aca="false">INDEX($AA$3:$AA$170,MATCH(B473,$AB$3:$AB640,0))</f>
        <v>#N/A</v>
      </c>
      <c r="G473" s="34"/>
      <c r="H473" s="27"/>
    </row>
    <row r="474" customFormat="false" ht="12.75" hidden="false" customHeight="false" outlineLevel="0" collapsed="false">
      <c r="B474" s="33"/>
      <c r="C474" s="25" t="e">
        <f aca="false">INDEX($AA$3:$AA$170,MATCH(B474,$AB$3:$AB641,0))</f>
        <v>#N/A</v>
      </c>
      <c r="G474" s="34"/>
      <c r="H474" s="27"/>
    </row>
    <row r="475" customFormat="false" ht="12.75" hidden="false" customHeight="false" outlineLevel="0" collapsed="false">
      <c r="B475" s="33"/>
      <c r="C475" s="25" t="e">
        <f aca="false">INDEX($AA$3:$AA$170,MATCH(B475,$AB$3:$AB642,0))</f>
        <v>#N/A</v>
      </c>
      <c r="G475" s="34"/>
      <c r="H475" s="27"/>
    </row>
    <row r="476" customFormat="false" ht="12.75" hidden="false" customHeight="false" outlineLevel="0" collapsed="false">
      <c r="B476" s="33"/>
      <c r="C476" s="25" t="e">
        <f aca="false">INDEX($AA$3:$AA$170,MATCH(B476,$AB$3:$AB643,0))</f>
        <v>#N/A</v>
      </c>
      <c r="G476" s="34"/>
      <c r="H476" s="27"/>
    </row>
    <row r="477" customFormat="false" ht="12.75" hidden="false" customHeight="false" outlineLevel="0" collapsed="false">
      <c r="B477" s="33"/>
      <c r="C477" s="25" t="e">
        <f aca="false">INDEX($AA$3:$AA$170,MATCH(B477,$AB$3:$AB644,0))</f>
        <v>#N/A</v>
      </c>
      <c r="G477" s="34"/>
      <c r="H477" s="27"/>
    </row>
    <row r="478" customFormat="false" ht="12.75" hidden="false" customHeight="false" outlineLevel="0" collapsed="false">
      <c r="B478" s="33"/>
      <c r="C478" s="25" t="e">
        <f aca="false">INDEX($AA$3:$AA$170,MATCH(B478,$AB$3:$AB645,0))</f>
        <v>#N/A</v>
      </c>
      <c r="G478" s="34"/>
      <c r="H478" s="27"/>
    </row>
    <row r="479" customFormat="false" ht="12.75" hidden="false" customHeight="false" outlineLevel="0" collapsed="false">
      <c r="B479" s="33"/>
      <c r="C479" s="25" t="e">
        <f aca="false">INDEX($AA$3:$AA$170,MATCH(B479,$AB$3:$AB646,0))</f>
        <v>#N/A</v>
      </c>
      <c r="G479" s="34"/>
      <c r="H479" s="27"/>
    </row>
    <row r="480" customFormat="false" ht="12.75" hidden="false" customHeight="false" outlineLevel="0" collapsed="false">
      <c r="B480" s="33"/>
      <c r="C480" s="25" t="e">
        <f aca="false">INDEX($AA$3:$AA$170,MATCH(B480,$AB$3:$AB647,0))</f>
        <v>#N/A</v>
      </c>
      <c r="G480" s="34"/>
      <c r="H480" s="27"/>
    </row>
    <row r="481" customFormat="false" ht="12.75" hidden="false" customHeight="false" outlineLevel="0" collapsed="false">
      <c r="B481" s="33"/>
      <c r="C481" s="25" t="e">
        <f aca="false">INDEX($AA$3:$AA$170,MATCH(B481,$AB$3:$AB648,0))</f>
        <v>#N/A</v>
      </c>
      <c r="G481" s="34"/>
      <c r="H481" s="27"/>
    </row>
    <row r="482" customFormat="false" ht="12.75" hidden="false" customHeight="false" outlineLevel="0" collapsed="false">
      <c r="B482" s="33"/>
      <c r="C482" s="25" t="e">
        <f aca="false">INDEX($AA$3:$AA$170,MATCH(B482,$AB$3:$AB649,0))</f>
        <v>#N/A</v>
      </c>
      <c r="G482" s="34"/>
      <c r="H482" s="27"/>
    </row>
    <row r="483" customFormat="false" ht="12.75" hidden="false" customHeight="false" outlineLevel="0" collapsed="false">
      <c r="B483" s="33"/>
      <c r="C483" s="25" t="e">
        <f aca="false">INDEX($AA$3:$AA$170,MATCH(B483,$AB$3:$AB650,0))</f>
        <v>#N/A</v>
      </c>
      <c r="G483" s="34"/>
      <c r="H483" s="27"/>
    </row>
    <row r="484" customFormat="false" ht="12.75" hidden="false" customHeight="false" outlineLevel="0" collapsed="false">
      <c r="B484" s="33"/>
      <c r="C484" s="25" t="e">
        <f aca="false">INDEX($AA$3:$AA$170,MATCH(B484,$AB$3:$AB651,0))</f>
        <v>#N/A</v>
      </c>
      <c r="G484" s="34"/>
      <c r="H484" s="27"/>
    </row>
    <row r="485" customFormat="false" ht="12.75" hidden="false" customHeight="false" outlineLevel="0" collapsed="false">
      <c r="B485" s="33"/>
      <c r="C485" s="25" t="e">
        <f aca="false">INDEX($AA$3:$AA$170,MATCH(B485,$AB$3:$AB652,0))</f>
        <v>#N/A</v>
      </c>
      <c r="G485" s="34"/>
      <c r="H485" s="27"/>
    </row>
    <row r="486" customFormat="false" ht="12.75" hidden="false" customHeight="false" outlineLevel="0" collapsed="false">
      <c r="B486" s="33"/>
      <c r="C486" s="25" t="e">
        <f aca="false">INDEX($AA$3:$AA$170,MATCH(B486,$AB$3:$AB653,0))</f>
        <v>#N/A</v>
      </c>
      <c r="G486" s="34"/>
      <c r="H486" s="27"/>
    </row>
    <row r="487" customFormat="false" ht="12.75" hidden="false" customHeight="false" outlineLevel="0" collapsed="false">
      <c r="B487" s="33"/>
      <c r="C487" s="25" t="e">
        <f aca="false">INDEX($AA$3:$AA$170,MATCH(B487,$AB$3:$AB654,0))</f>
        <v>#N/A</v>
      </c>
      <c r="G487" s="34"/>
      <c r="H487" s="27"/>
    </row>
    <row r="488" customFormat="false" ht="12.75" hidden="false" customHeight="false" outlineLevel="0" collapsed="false">
      <c r="B488" s="33"/>
      <c r="C488" s="25" t="e">
        <f aca="false">INDEX($AA$3:$AA$170,MATCH(B488,$AB$3:$AB655,0))</f>
        <v>#N/A</v>
      </c>
      <c r="G488" s="34"/>
      <c r="H488" s="27"/>
    </row>
    <row r="489" customFormat="false" ht="12.75" hidden="false" customHeight="false" outlineLevel="0" collapsed="false">
      <c r="B489" s="33"/>
      <c r="C489" s="25" t="e">
        <f aca="false">INDEX($AA$3:$AA$170,MATCH(B489,$AB$3:$AB656,0))</f>
        <v>#N/A</v>
      </c>
      <c r="G489" s="34"/>
      <c r="H489" s="27"/>
    </row>
    <row r="490" customFormat="false" ht="12.75" hidden="false" customHeight="false" outlineLevel="0" collapsed="false">
      <c r="B490" s="33"/>
      <c r="C490" s="25" t="e">
        <f aca="false">INDEX($AA$3:$AA$170,MATCH(B490,$AB$3:$AB657,0))</f>
        <v>#N/A</v>
      </c>
      <c r="G490" s="34"/>
      <c r="H490" s="27"/>
    </row>
    <row r="491" customFormat="false" ht="12.75" hidden="false" customHeight="false" outlineLevel="0" collapsed="false">
      <c r="B491" s="33"/>
      <c r="C491" s="25" t="e">
        <f aca="false">INDEX($AA$3:$AA$170,MATCH(B491,$AB$3:$AB658,0))</f>
        <v>#N/A</v>
      </c>
      <c r="G491" s="34"/>
      <c r="H491" s="27"/>
    </row>
    <row r="492" customFormat="false" ht="12.75" hidden="false" customHeight="false" outlineLevel="0" collapsed="false">
      <c r="B492" s="33"/>
      <c r="C492" s="25" t="e">
        <f aca="false">INDEX($AA$3:$AA$170,MATCH(B492,$AB$3:$AB659,0))</f>
        <v>#N/A</v>
      </c>
      <c r="G492" s="34"/>
      <c r="H492" s="27"/>
    </row>
    <row r="493" customFormat="false" ht="12.75" hidden="false" customHeight="false" outlineLevel="0" collapsed="false">
      <c r="B493" s="33"/>
      <c r="C493" s="25" t="e">
        <f aca="false">INDEX($AA$3:$AA$170,MATCH(B493,$AB$3:$AB660,0))</f>
        <v>#N/A</v>
      </c>
      <c r="G493" s="34"/>
      <c r="H493" s="27"/>
    </row>
    <row r="494" customFormat="false" ht="12.75" hidden="false" customHeight="false" outlineLevel="0" collapsed="false">
      <c r="B494" s="33"/>
      <c r="C494" s="25" t="e">
        <f aca="false">INDEX($AA$3:$AA$170,MATCH(B494,$AB$3:$AB661,0))</f>
        <v>#N/A</v>
      </c>
      <c r="G494" s="34"/>
      <c r="H494" s="27"/>
    </row>
    <row r="495" customFormat="false" ht="12.75" hidden="false" customHeight="false" outlineLevel="0" collapsed="false">
      <c r="B495" s="33"/>
      <c r="C495" s="25" t="e">
        <f aca="false">INDEX($AA$3:$AA$170,MATCH(B495,$AB$3:$AB662,0))</f>
        <v>#N/A</v>
      </c>
      <c r="G495" s="34"/>
      <c r="H495" s="27"/>
    </row>
    <row r="496" customFormat="false" ht="12.75" hidden="false" customHeight="false" outlineLevel="0" collapsed="false">
      <c r="B496" s="33"/>
      <c r="C496" s="25" t="e">
        <f aca="false">INDEX($AA$3:$AA$170,MATCH(B496,$AB$3:$AB663,0))</f>
        <v>#N/A</v>
      </c>
      <c r="G496" s="34"/>
      <c r="H496" s="27"/>
    </row>
    <row r="497" customFormat="false" ht="12.75" hidden="false" customHeight="false" outlineLevel="0" collapsed="false">
      <c r="B497" s="33"/>
      <c r="C497" s="25" t="e">
        <f aca="false">INDEX($AA$3:$AA$170,MATCH(B497,$AB$3:$AB664,0))</f>
        <v>#N/A</v>
      </c>
      <c r="G497" s="34"/>
      <c r="H497" s="27"/>
    </row>
    <row r="498" customFormat="false" ht="12.75" hidden="false" customHeight="false" outlineLevel="0" collapsed="false">
      <c r="B498" s="33"/>
      <c r="C498" s="25" t="e">
        <f aca="false">INDEX($AA$3:$AA$170,MATCH(B498,$AB$3:$AB665,0))</f>
        <v>#N/A</v>
      </c>
      <c r="G498" s="34"/>
      <c r="H498" s="27"/>
    </row>
    <row r="499" customFormat="false" ht="12.75" hidden="false" customHeight="false" outlineLevel="0" collapsed="false">
      <c r="B499" s="33"/>
      <c r="C499" s="25" t="e">
        <f aca="false">INDEX($AA$3:$AA$170,MATCH(B499,$AB$3:$AB666,0))</f>
        <v>#N/A</v>
      </c>
      <c r="G499" s="34"/>
      <c r="H499" s="27"/>
    </row>
    <row r="500" customFormat="false" ht="12.75" hidden="false" customHeight="false" outlineLevel="0" collapsed="false">
      <c r="B500" s="33"/>
      <c r="C500" s="25" t="e">
        <f aca="false">INDEX($AA$3:$AA$170,MATCH(B500,$AB$3:$AB667,0))</f>
        <v>#N/A</v>
      </c>
      <c r="G500" s="34"/>
      <c r="H500" s="27"/>
    </row>
    <row r="501" customFormat="false" ht="12.75" hidden="false" customHeight="false" outlineLevel="0" collapsed="false">
      <c r="B501" s="33"/>
      <c r="C501" s="25" t="e">
        <f aca="false">INDEX($AA$3:$AA$170,MATCH(B501,$AB$3:$AB668,0))</f>
        <v>#N/A</v>
      </c>
      <c r="G501" s="34"/>
      <c r="H501" s="27"/>
    </row>
    <row r="502" customFormat="false" ht="12.75" hidden="false" customHeight="false" outlineLevel="0" collapsed="false">
      <c r="B502" s="33"/>
      <c r="C502" s="25" t="e">
        <f aca="false">INDEX($AA$3:$AA$170,MATCH(B502,$AB$3:$AB669,0))</f>
        <v>#N/A</v>
      </c>
      <c r="G502" s="34"/>
      <c r="H502" s="27"/>
    </row>
    <row r="503" customFormat="false" ht="12.75" hidden="false" customHeight="false" outlineLevel="0" collapsed="false">
      <c r="B503" s="33"/>
      <c r="C503" s="25" t="e">
        <f aca="false">INDEX($AA$3:$AA$170,MATCH(B503,$AB$3:$AB670,0))</f>
        <v>#N/A</v>
      </c>
      <c r="G503" s="34"/>
      <c r="H503" s="27"/>
    </row>
    <row r="504" customFormat="false" ht="12.75" hidden="false" customHeight="false" outlineLevel="0" collapsed="false">
      <c r="B504" s="33"/>
      <c r="C504" s="25" t="e">
        <f aca="false">INDEX($AA$3:$AA$170,MATCH(B504,$AB$3:$AB671,0))</f>
        <v>#N/A</v>
      </c>
      <c r="G504" s="34"/>
      <c r="H504" s="27"/>
    </row>
    <row r="505" customFormat="false" ht="12.75" hidden="false" customHeight="false" outlineLevel="0" collapsed="false">
      <c r="B505" s="33"/>
      <c r="C505" s="25" t="e">
        <f aca="false">INDEX($AA$3:$AA$170,MATCH(B505,$AB$3:$AB672,0))</f>
        <v>#N/A</v>
      </c>
      <c r="G505" s="34"/>
      <c r="H505" s="27"/>
    </row>
    <row r="506" customFormat="false" ht="12.75" hidden="false" customHeight="false" outlineLevel="0" collapsed="false">
      <c r="B506" s="33"/>
      <c r="C506" s="25" t="e">
        <f aca="false">INDEX($AA$3:$AA$170,MATCH(B506,$AB$3:$AB673,0))</f>
        <v>#N/A</v>
      </c>
      <c r="G506" s="34"/>
      <c r="H506" s="27"/>
    </row>
    <row r="507" customFormat="false" ht="12.75" hidden="false" customHeight="false" outlineLevel="0" collapsed="false">
      <c r="B507" s="33"/>
      <c r="C507" s="25" t="e">
        <f aca="false">INDEX($AA$3:$AA$170,MATCH(B507,$AB$3:$AB674,0))</f>
        <v>#N/A</v>
      </c>
      <c r="G507" s="34"/>
      <c r="H507" s="27"/>
    </row>
    <row r="508" customFormat="false" ht="12.75" hidden="false" customHeight="false" outlineLevel="0" collapsed="false">
      <c r="B508" s="33"/>
      <c r="C508" s="25" t="e">
        <f aca="false">INDEX($AA$3:$AA$170,MATCH(B508,$AB$3:$AB675,0))</f>
        <v>#N/A</v>
      </c>
      <c r="G508" s="34"/>
      <c r="H508" s="27"/>
    </row>
    <row r="509" customFormat="false" ht="12.75" hidden="false" customHeight="false" outlineLevel="0" collapsed="false">
      <c r="B509" s="33"/>
      <c r="C509" s="25" t="e">
        <f aca="false">INDEX($AA$3:$AA$170,MATCH(B509,$AB$3:$AB676,0))</f>
        <v>#N/A</v>
      </c>
      <c r="G509" s="34"/>
      <c r="H509" s="27"/>
    </row>
    <row r="510" customFormat="false" ht="12.75" hidden="false" customHeight="false" outlineLevel="0" collapsed="false">
      <c r="B510" s="33"/>
      <c r="C510" s="25" t="e">
        <f aca="false">INDEX($AA$3:$AA$170,MATCH(B510,$AB$3:$AB677,0))</f>
        <v>#N/A</v>
      </c>
      <c r="G510" s="34"/>
      <c r="H510" s="27"/>
    </row>
    <row r="511" customFormat="false" ht="12.75" hidden="false" customHeight="false" outlineLevel="0" collapsed="false">
      <c r="B511" s="33"/>
      <c r="C511" s="25" t="e">
        <f aca="false">INDEX($AA$3:$AA$170,MATCH(B511,$AB$3:$AB678,0))</f>
        <v>#N/A</v>
      </c>
      <c r="G511" s="34"/>
      <c r="H511" s="27"/>
    </row>
    <row r="512" customFormat="false" ht="12.75" hidden="false" customHeight="false" outlineLevel="0" collapsed="false">
      <c r="B512" s="33"/>
      <c r="C512" s="25" t="e">
        <f aca="false">INDEX($AA$3:$AA$170,MATCH(B512,$AB$3:$AB679,0))</f>
        <v>#N/A</v>
      </c>
      <c r="G512" s="34"/>
      <c r="H512" s="27"/>
    </row>
    <row r="513" customFormat="false" ht="12.75" hidden="false" customHeight="false" outlineLevel="0" collapsed="false">
      <c r="B513" s="33"/>
      <c r="C513" s="25" t="e">
        <f aca="false">INDEX($AA$3:$AA$170,MATCH(B513,$AB$3:$AB680,0))</f>
        <v>#N/A</v>
      </c>
      <c r="G513" s="34"/>
      <c r="H513" s="27"/>
    </row>
    <row r="514" customFormat="false" ht="12.75" hidden="false" customHeight="false" outlineLevel="0" collapsed="false">
      <c r="B514" s="33"/>
      <c r="C514" s="25" t="e">
        <f aca="false">INDEX($AA$3:$AA$170,MATCH(B514,$AB$3:$AB681,0))</f>
        <v>#N/A</v>
      </c>
      <c r="G514" s="34"/>
      <c r="H514" s="27"/>
    </row>
    <row r="515" customFormat="false" ht="12.75" hidden="false" customHeight="false" outlineLevel="0" collapsed="false">
      <c r="B515" s="33"/>
      <c r="C515" s="25" t="e">
        <f aca="false">INDEX($AA$3:$AA$170,MATCH(B515,$AB$3:$AB682,0))</f>
        <v>#N/A</v>
      </c>
      <c r="G515" s="34"/>
      <c r="H515" s="27"/>
    </row>
    <row r="516" customFormat="false" ht="12.75" hidden="false" customHeight="false" outlineLevel="0" collapsed="false">
      <c r="B516" s="33"/>
      <c r="C516" s="25" t="e">
        <f aca="false">INDEX($AA$3:$AA$170,MATCH(B516,$AB$3:$AB683,0))</f>
        <v>#N/A</v>
      </c>
      <c r="G516" s="34"/>
      <c r="H516" s="27"/>
    </row>
    <row r="517" customFormat="false" ht="12.75" hidden="false" customHeight="false" outlineLevel="0" collapsed="false">
      <c r="B517" s="33"/>
      <c r="C517" s="25" t="e">
        <f aca="false">INDEX($AA$3:$AA$170,MATCH(B517,$AB$3:$AB684,0))</f>
        <v>#N/A</v>
      </c>
      <c r="G517" s="34"/>
      <c r="H517" s="27"/>
    </row>
    <row r="518" customFormat="false" ht="12.75" hidden="false" customHeight="false" outlineLevel="0" collapsed="false">
      <c r="B518" s="33"/>
      <c r="C518" s="25" t="e">
        <f aca="false">INDEX($AA$3:$AA$170,MATCH(B518,$AB$3:$AB685,0))</f>
        <v>#N/A</v>
      </c>
      <c r="G518" s="34"/>
      <c r="H518" s="27"/>
    </row>
    <row r="519" customFormat="false" ht="12.75" hidden="false" customHeight="false" outlineLevel="0" collapsed="false">
      <c r="B519" s="33"/>
      <c r="C519" s="25" t="e">
        <f aca="false">INDEX($AA$3:$AA$170,MATCH(B519,$AB$3:$AB686,0))</f>
        <v>#N/A</v>
      </c>
      <c r="G519" s="34"/>
      <c r="H519" s="27"/>
    </row>
    <row r="520" customFormat="false" ht="12.75" hidden="false" customHeight="false" outlineLevel="0" collapsed="false">
      <c r="B520" s="33"/>
      <c r="C520" s="25" t="e">
        <f aca="false">INDEX($AA$3:$AA$170,MATCH(B520,$AB$3:$AB687,0))</f>
        <v>#N/A</v>
      </c>
      <c r="G520" s="34"/>
      <c r="H520" s="27"/>
    </row>
    <row r="521" customFormat="false" ht="12.75" hidden="false" customHeight="false" outlineLevel="0" collapsed="false">
      <c r="B521" s="33"/>
      <c r="C521" s="25" t="e">
        <f aca="false">INDEX($AA$3:$AA$170,MATCH(B521,$AB$3:$AB688,0))</f>
        <v>#N/A</v>
      </c>
      <c r="G521" s="34"/>
      <c r="H521" s="27"/>
    </row>
    <row r="522" customFormat="false" ht="12.75" hidden="false" customHeight="false" outlineLevel="0" collapsed="false">
      <c r="B522" s="33"/>
      <c r="C522" s="25" t="e">
        <f aca="false">INDEX($AA$3:$AA$170,MATCH(B522,$AB$3:$AB689,0))</f>
        <v>#N/A</v>
      </c>
      <c r="G522" s="34"/>
      <c r="H522" s="27"/>
    </row>
    <row r="523" customFormat="false" ht="12.75" hidden="false" customHeight="false" outlineLevel="0" collapsed="false">
      <c r="B523" s="33"/>
      <c r="C523" s="25" t="e">
        <f aca="false">INDEX($AA$3:$AA$170,MATCH(B523,$AB$3:$AB690,0))</f>
        <v>#N/A</v>
      </c>
      <c r="G523" s="34"/>
      <c r="H523" s="27"/>
    </row>
    <row r="524" customFormat="false" ht="12.75" hidden="false" customHeight="false" outlineLevel="0" collapsed="false">
      <c r="B524" s="33"/>
      <c r="C524" s="25" t="e">
        <f aca="false">INDEX($AA$3:$AA$170,MATCH(B524,$AB$3:$AB691,0))</f>
        <v>#N/A</v>
      </c>
      <c r="G524" s="34"/>
      <c r="H524" s="27"/>
    </row>
    <row r="525" customFormat="false" ht="12.75" hidden="false" customHeight="false" outlineLevel="0" collapsed="false">
      <c r="B525" s="33"/>
      <c r="C525" s="25" t="e">
        <f aca="false">INDEX($AA$3:$AA$170,MATCH(B525,$AB$3:$AB692,0))</f>
        <v>#N/A</v>
      </c>
      <c r="G525" s="34"/>
      <c r="H525" s="27"/>
    </row>
    <row r="526" customFormat="false" ht="12.75" hidden="false" customHeight="false" outlineLevel="0" collapsed="false">
      <c r="B526" s="33"/>
      <c r="C526" s="25" t="e">
        <f aca="false">INDEX($AA$3:$AA$170,MATCH(B526,$AB$3:$AB693,0))</f>
        <v>#N/A</v>
      </c>
      <c r="G526" s="34"/>
      <c r="H526" s="27"/>
    </row>
    <row r="527" customFormat="false" ht="12.75" hidden="false" customHeight="false" outlineLevel="0" collapsed="false">
      <c r="B527" s="33"/>
      <c r="C527" s="25" t="e">
        <f aca="false">INDEX($AA$3:$AA$170,MATCH(B527,$AB$3:$AB694,0))</f>
        <v>#N/A</v>
      </c>
      <c r="G527" s="34"/>
      <c r="H527" s="27"/>
    </row>
    <row r="528" customFormat="false" ht="12.75" hidden="false" customHeight="false" outlineLevel="0" collapsed="false">
      <c r="B528" s="33"/>
      <c r="C528" s="25" t="e">
        <f aca="false">INDEX($AA$3:$AA$170,MATCH(B528,$AB$3:$AB695,0))</f>
        <v>#N/A</v>
      </c>
      <c r="G528" s="34"/>
      <c r="H528" s="27"/>
    </row>
    <row r="529" customFormat="false" ht="12.75" hidden="false" customHeight="false" outlineLevel="0" collapsed="false">
      <c r="B529" s="33"/>
      <c r="C529" s="25" t="e">
        <f aca="false">INDEX($AA$3:$AA$170,MATCH(B529,$AB$3:$AB696,0))</f>
        <v>#N/A</v>
      </c>
      <c r="G529" s="34"/>
      <c r="H529" s="27"/>
    </row>
    <row r="530" customFormat="false" ht="12.75" hidden="false" customHeight="false" outlineLevel="0" collapsed="false">
      <c r="B530" s="33"/>
      <c r="C530" s="25" t="e">
        <f aca="false">INDEX($AA$3:$AA$170,MATCH(B530,$AB$3:$AB697,0))</f>
        <v>#N/A</v>
      </c>
      <c r="G530" s="34"/>
      <c r="H530" s="27"/>
    </row>
    <row r="531" customFormat="false" ht="12.75" hidden="false" customHeight="false" outlineLevel="0" collapsed="false">
      <c r="B531" s="33"/>
      <c r="C531" s="25" t="e">
        <f aca="false">INDEX($AA$3:$AA$170,MATCH(B531,$AB$3:$AB698,0))</f>
        <v>#N/A</v>
      </c>
      <c r="G531" s="34"/>
      <c r="H531" s="27"/>
    </row>
    <row r="532" customFormat="false" ht="12.75" hidden="false" customHeight="false" outlineLevel="0" collapsed="false">
      <c r="B532" s="33"/>
      <c r="C532" s="25" t="e">
        <f aca="false">INDEX($AA$3:$AA$170,MATCH(B532,$AB$3:$AB699,0))</f>
        <v>#N/A</v>
      </c>
      <c r="G532" s="34"/>
      <c r="H532" s="27"/>
    </row>
    <row r="533" customFormat="false" ht="12.75" hidden="false" customHeight="false" outlineLevel="0" collapsed="false">
      <c r="B533" s="33"/>
      <c r="C533" s="25" t="e">
        <f aca="false">INDEX($AA$3:$AA$170,MATCH(B533,$AB$3:$AB700,0))</f>
        <v>#N/A</v>
      </c>
      <c r="G533" s="34"/>
      <c r="H533" s="27"/>
    </row>
    <row r="534" customFormat="false" ht="12.75" hidden="false" customHeight="false" outlineLevel="0" collapsed="false">
      <c r="B534" s="33"/>
      <c r="C534" s="25" t="e">
        <f aca="false">INDEX($AA$3:$AA$170,MATCH(B534,$AB$3:$AB701,0))</f>
        <v>#N/A</v>
      </c>
      <c r="G534" s="34"/>
      <c r="H534" s="27"/>
    </row>
    <row r="535" customFormat="false" ht="12.75" hidden="false" customHeight="false" outlineLevel="0" collapsed="false">
      <c r="B535" s="33"/>
      <c r="C535" s="25" t="e">
        <f aca="false">INDEX($AA$3:$AA$170,MATCH(B535,$AB$3:$AB702,0))</f>
        <v>#N/A</v>
      </c>
      <c r="G535" s="34"/>
      <c r="H535" s="27"/>
    </row>
    <row r="536" customFormat="false" ht="12.75" hidden="false" customHeight="false" outlineLevel="0" collapsed="false">
      <c r="B536" s="33"/>
      <c r="C536" s="25" t="e">
        <f aca="false">INDEX($AA$3:$AA$170,MATCH(B536,$AB$3:$AB703,0))</f>
        <v>#N/A</v>
      </c>
      <c r="G536" s="34"/>
      <c r="H536" s="27"/>
    </row>
    <row r="537" customFormat="false" ht="12.75" hidden="false" customHeight="false" outlineLevel="0" collapsed="false">
      <c r="B537" s="33"/>
      <c r="C537" s="25" t="e">
        <f aca="false">INDEX($AA$3:$AA$170,MATCH(B537,$AB$3:$AB704,0))</f>
        <v>#N/A</v>
      </c>
      <c r="G537" s="34"/>
      <c r="H537" s="27"/>
    </row>
    <row r="538" customFormat="false" ht="12.75" hidden="false" customHeight="false" outlineLevel="0" collapsed="false">
      <c r="B538" s="33"/>
      <c r="C538" s="25" t="e">
        <f aca="false">INDEX($AA$3:$AA$170,MATCH(B538,$AB$3:$AB705,0))</f>
        <v>#N/A</v>
      </c>
      <c r="G538" s="34"/>
      <c r="H538" s="27"/>
    </row>
    <row r="539" customFormat="false" ht="12.75" hidden="false" customHeight="false" outlineLevel="0" collapsed="false">
      <c r="B539" s="33"/>
      <c r="C539" s="25" t="e">
        <f aca="false">INDEX($AA$3:$AA$170,MATCH(B539,$AB$3:$AB706,0))</f>
        <v>#N/A</v>
      </c>
      <c r="G539" s="34"/>
      <c r="H539" s="27"/>
    </row>
    <row r="540" customFormat="false" ht="12.75" hidden="false" customHeight="false" outlineLevel="0" collapsed="false">
      <c r="B540" s="33"/>
      <c r="C540" s="25" t="e">
        <f aca="false">INDEX($AA$3:$AA$170,MATCH(B540,$AB$3:$AB707,0))</f>
        <v>#N/A</v>
      </c>
      <c r="G540" s="34"/>
      <c r="H540" s="27"/>
    </row>
    <row r="541" customFormat="false" ht="12.75" hidden="false" customHeight="false" outlineLevel="0" collapsed="false">
      <c r="B541" s="33"/>
      <c r="C541" s="25" t="e">
        <f aca="false">INDEX($AA$3:$AA$170,MATCH(B541,$AB$3:$AB708,0))</f>
        <v>#N/A</v>
      </c>
      <c r="G541" s="34"/>
      <c r="H541" s="27"/>
    </row>
    <row r="542" customFormat="false" ht="12.75" hidden="false" customHeight="false" outlineLevel="0" collapsed="false">
      <c r="B542" s="33"/>
      <c r="C542" s="25" t="e">
        <f aca="false">INDEX($AA$3:$AA$170,MATCH(B542,$AB$3:$AB709,0))</f>
        <v>#N/A</v>
      </c>
      <c r="G542" s="34"/>
      <c r="H542" s="27"/>
    </row>
    <row r="543" customFormat="false" ht="12.75" hidden="false" customHeight="false" outlineLevel="0" collapsed="false">
      <c r="B543" s="33"/>
      <c r="C543" s="25" t="e">
        <f aca="false">INDEX($AA$3:$AA$170,MATCH(B543,$AB$3:$AB710,0))</f>
        <v>#N/A</v>
      </c>
      <c r="G543" s="34"/>
      <c r="H543" s="27"/>
    </row>
    <row r="544" customFormat="false" ht="12.75" hidden="false" customHeight="false" outlineLevel="0" collapsed="false">
      <c r="B544" s="33"/>
      <c r="C544" s="25" t="e">
        <f aca="false">INDEX($AA$3:$AA$170,MATCH(B544,$AB$3:$AB711,0))</f>
        <v>#N/A</v>
      </c>
      <c r="G544" s="34"/>
      <c r="H544" s="27"/>
    </row>
    <row r="545" customFormat="false" ht="12.75" hidden="false" customHeight="false" outlineLevel="0" collapsed="false">
      <c r="B545" s="33"/>
      <c r="C545" s="25" t="e">
        <f aca="false">INDEX($AA$3:$AA$170,MATCH(B545,$AB$3:$AB712,0))</f>
        <v>#N/A</v>
      </c>
      <c r="G545" s="34"/>
      <c r="H545" s="27"/>
    </row>
    <row r="546" customFormat="false" ht="12.75" hidden="false" customHeight="false" outlineLevel="0" collapsed="false">
      <c r="B546" s="33"/>
      <c r="C546" s="25" t="e">
        <f aca="false">INDEX($AA$3:$AA$170,MATCH(B546,$AB$3:$AB713,0))</f>
        <v>#N/A</v>
      </c>
      <c r="G546" s="34"/>
      <c r="H546" s="27"/>
    </row>
    <row r="547" customFormat="false" ht="12.75" hidden="false" customHeight="false" outlineLevel="0" collapsed="false">
      <c r="B547" s="33"/>
      <c r="C547" s="25" t="e">
        <f aca="false">INDEX($AA$3:$AA$170,MATCH(B547,$AB$3:$AB714,0))</f>
        <v>#N/A</v>
      </c>
      <c r="G547" s="34"/>
      <c r="H547" s="27"/>
    </row>
    <row r="548" customFormat="false" ht="12.75" hidden="false" customHeight="false" outlineLevel="0" collapsed="false">
      <c r="B548" s="33"/>
      <c r="C548" s="25" t="e">
        <f aca="false">INDEX($AA$3:$AA$170,MATCH(B548,$AB$3:$AB715,0))</f>
        <v>#N/A</v>
      </c>
      <c r="G548" s="34"/>
      <c r="H548" s="27"/>
    </row>
    <row r="549" customFormat="false" ht="12.75" hidden="false" customHeight="false" outlineLevel="0" collapsed="false">
      <c r="B549" s="33"/>
      <c r="C549" s="25" t="e">
        <f aca="false">INDEX($AA$3:$AA$170,MATCH(B549,$AB$3:$AB716,0))</f>
        <v>#N/A</v>
      </c>
      <c r="G549" s="34"/>
      <c r="H549" s="27"/>
    </row>
    <row r="550" customFormat="false" ht="12.75" hidden="false" customHeight="false" outlineLevel="0" collapsed="false">
      <c r="B550" s="33"/>
      <c r="C550" s="25" t="e">
        <f aca="false">INDEX($AA$3:$AA$170,MATCH(B550,$AB$3:$AB717,0))</f>
        <v>#N/A</v>
      </c>
      <c r="G550" s="34"/>
      <c r="H550" s="27"/>
    </row>
    <row r="551" customFormat="false" ht="12.75" hidden="false" customHeight="false" outlineLevel="0" collapsed="false">
      <c r="B551" s="33"/>
      <c r="C551" s="25" t="e">
        <f aca="false">INDEX($AA$3:$AA$170,MATCH(B551,$AB$3:$AB718,0))</f>
        <v>#N/A</v>
      </c>
      <c r="G551" s="34"/>
      <c r="H551" s="27"/>
    </row>
    <row r="552" customFormat="false" ht="12.75" hidden="false" customHeight="false" outlineLevel="0" collapsed="false">
      <c r="B552" s="33"/>
      <c r="C552" s="25" t="e">
        <f aca="false">INDEX($AA$3:$AA$170,MATCH(B552,$AB$3:$AB719,0))</f>
        <v>#N/A</v>
      </c>
      <c r="G552" s="34"/>
      <c r="H552" s="27"/>
    </row>
    <row r="553" customFormat="false" ht="12.75" hidden="false" customHeight="false" outlineLevel="0" collapsed="false">
      <c r="B553" s="33"/>
      <c r="C553" s="25" t="e">
        <f aca="false">INDEX($AA$3:$AA$170,MATCH(B553,$AB$3:$AB720,0))</f>
        <v>#N/A</v>
      </c>
      <c r="G553" s="34"/>
      <c r="H553" s="27"/>
    </row>
    <row r="554" customFormat="false" ht="12.75" hidden="false" customHeight="false" outlineLevel="0" collapsed="false">
      <c r="B554" s="33"/>
      <c r="C554" s="25" t="e">
        <f aca="false">INDEX($AA$3:$AA$170,MATCH(B554,$AB$3:$AB721,0))</f>
        <v>#N/A</v>
      </c>
      <c r="G554" s="34"/>
      <c r="H554" s="27"/>
    </row>
    <row r="555" customFormat="false" ht="12.75" hidden="false" customHeight="false" outlineLevel="0" collapsed="false">
      <c r="B555" s="33"/>
      <c r="C555" s="25" t="e">
        <f aca="false">INDEX($AA$3:$AA$170,MATCH(B555,$AB$3:$AB722,0))</f>
        <v>#N/A</v>
      </c>
      <c r="G555" s="34"/>
      <c r="H555" s="27"/>
    </row>
    <row r="556" customFormat="false" ht="12.75" hidden="false" customHeight="false" outlineLevel="0" collapsed="false">
      <c r="B556" s="33"/>
      <c r="C556" s="25" t="e">
        <f aca="false">INDEX($AA$3:$AA$170,MATCH(B556,$AB$3:$AB723,0))</f>
        <v>#N/A</v>
      </c>
      <c r="G556" s="34"/>
      <c r="H556" s="27"/>
    </row>
    <row r="557" customFormat="false" ht="12.75" hidden="false" customHeight="false" outlineLevel="0" collapsed="false">
      <c r="B557" s="33"/>
      <c r="C557" s="25" t="e">
        <f aca="false">INDEX($AA$3:$AA$170,MATCH(B557,$AB$3:$AB724,0))</f>
        <v>#N/A</v>
      </c>
      <c r="G557" s="34"/>
      <c r="H557" s="27"/>
    </row>
    <row r="558" customFormat="false" ht="12.75" hidden="false" customHeight="false" outlineLevel="0" collapsed="false">
      <c r="B558" s="33"/>
      <c r="C558" s="25" t="e">
        <f aca="false">INDEX($AA$3:$AA$170,MATCH(B558,$AB$3:$AB725,0))</f>
        <v>#N/A</v>
      </c>
      <c r="G558" s="34"/>
      <c r="H558" s="27"/>
    </row>
    <row r="559" customFormat="false" ht="12.75" hidden="false" customHeight="false" outlineLevel="0" collapsed="false">
      <c r="B559" s="33"/>
      <c r="C559" s="25" t="e">
        <f aca="false">INDEX($AA$3:$AA$170,MATCH(B559,$AB$3:$AB726,0))</f>
        <v>#N/A</v>
      </c>
      <c r="G559" s="34"/>
      <c r="H559" s="27"/>
    </row>
    <row r="560" customFormat="false" ht="12.75" hidden="false" customHeight="false" outlineLevel="0" collapsed="false">
      <c r="B560" s="33"/>
      <c r="C560" s="25" t="e">
        <f aca="false">INDEX($AA$3:$AA$170,MATCH(B560,$AB$3:$AB727,0))</f>
        <v>#N/A</v>
      </c>
      <c r="G560" s="34"/>
      <c r="H560" s="27"/>
    </row>
    <row r="561" customFormat="false" ht="12.75" hidden="false" customHeight="false" outlineLevel="0" collapsed="false">
      <c r="B561" s="33"/>
      <c r="C561" s="25" t="e">
        <f aca="false">INDEX($AA$3:$AA$170,MATCH(B561,$AB$3:$AB728,0))</f>
        <v>#N/A</v>
      </c>
      <c r="G561" s="34"/>
      <c r="H561" s="27"/>
    </row>
    <row r="562" customFormat="false" ht="12.75" hidden="false" customHeight="false" outlineLevel="0" collapsed="false">
      <c r="B562" s="33"/>
      <c r="C562" s="25" t="e">
        <f aca="false">INDEX($AA$3:$AA$170,MATCH(B562,$AB$3:$AB729,0))</f>
        <v>#N/A</v>
      </c>
      <c r="G562" s="34"/>
      <c r="H562" s="27"/>
    </row>
    <row r="563" customFormat="false" ht="12.75" hidden="false" customHeight="false" outlineLevel="0" collapsed="false">
      <c r="B563" s="33"/>
      <c r="C563" s="25" t="e">
        <f aca="false">INDEX($AA$3:$AA$170,MATCH(B563,$AB$3:$AB730,0))</f>
        <v>#N/A</v>
      </c>
      <c r="G563" s="34"/>
      <c r="H563" s="27"/>
    </row>
    <row r="564" customFormat="false" ht="12.75" hidden="false" customHeight="false" outlineLevel="0" collapsed="false">
      <c r="B564" s="33"/>
      <c r="C564" s="25" t="e">
        <f aca="false">INDEX($AA$3:$AA$170,MATCH(B564,$AB$3:$AB731,0))</f>
        <v>#N/A</v>
      </c>
      <c r="G564" s="34"/>
      <c r="H564" s="27"/>
    </row>
    <row r="565" customFormat="false" ht="12.75" hidden="false" customHeight="false" outlineLevel="0" collapsed="false">
      <c r="B565" s="33"/>
      <c r="C565" s="25" t="e">
        <f aca="false">INDEX($AA$3:$AA$170,MATCH(B565,$AB$3:$AB732,0))</f>
        <v>#N/A</v>
      </c>
      <c r="G565" s="34"/>
      <c r="H565" s="27"/>
    </row>
    <row r="566" customFormat="false" ht="12.75" hidden="false" customHeight="false" outlineLevel="0" collapsed="false">
      <c r="B566" s="33"/>
      <c r="C566" s="25" t="e">
        <f aca="false">INDEX($AA$3:$AA$170,MATCH(B566,$AB$3:$AB733,0))</f>
        <v>#N/A</v>
      </c>
      <c r="G566" s="34"/>
      <c r="H566" s="27"/>
    </row>
    <row r="567" customFormat="false" ht="12.75" hidden="false" customHeight="false" outlineLevel="0" collapsed="false">
      <c r="B567" s="33"/>
      <c r="C567" s="25" t="e">
        <f aca="false">INDEX($AA$3:$AA$170,MATCH(B567,$AB$3:$AB734,0))</f>
        <v>#N/A</v>
      </c>
      <c r="G567" s="34"/>
      <c r="H567" s="27"/>
    </row>
    <row r="568" customFormat="false" ht="12.75" hidden="false" customHeight="false" outlineLevel="0" collapsed="false">
      <c r="B568" s="33"/>
      <c r="C568" s="25" t="e">
        <f aca="false">INDEX($AA$3:$AA$170,MATCH(B568,$AB$3:$AB735,0))</f>
        <v>#N/A</v>
      </c>
      <c r="G568" s="34"/>
      <c r="H568" s="27"/>
    </row>
    <row r="569" customFormat="false" ht="12.75" hidden="false" customHeight="false" outlineLevel="0" collapsed="false">
      <c r="B569" s="33"/>
      <c r="C569" s="25" t="e">
        <f aca="false">INDEX($AA$3:$AA$170,MATCH(B569,$AB$3:$AB736,0))</f>
        <v>#N/A</v>
      </c>
      <c r="G569" s="34"/>
      <c r="H569" s="27"/>
    </row>
    <row r="570" customFormat="false" ht="12.75" hidden="false" customHeight="false" outlineLevel="0" collapsed="false">
      <c r="B570" s="33"/>
      <c r="C570" s="25" t="e">
        <f aca="false">INDEX($AA$3:$AA$170,MATCH(B570,$AB$3:$AB737,0))</f>
        <v>#N/A</v>
      </c>
      <c r="G570" s="34"/>
      <c r="H570" s="27"/>
    </row>
    <row r="571" customFormat="false" ht="12.75" hidden="false" customHeight="false" outlineLevel="0" collapsed="false">
      <c r="B571" s="33"/>
      <c r="C571" s="25" t="e">
        <f aca="false">INDEX($AA$3:$AA$170,MATCH(B571,$AB$3:$AB738,0))</f>
        <v>#N/A</v>
      </c>
      <c r="G571" s="34"/>
      <c r="H571" s="27"/>
    </row>
    <row r="572" customFormat="false" ht="12.75" hidden="false" customHeight="false" outlineLevel="0" collapsed="false">
      <c r="B572" s="33"/>
      <c r="C572" s="25" t="e">
        <f aca="false">INDEX($AA$3:$AA$170,MATCH(B572,$AB$3:$AB739,0))</f>
        <v>#N/A</v>
      </c>
      <c r="G572" s="34"/>
      <c r="H572" s="27"/>
    </row>
    <row r="573" customFormat="false" ht="12.75" hidden="false" customHeight="false" outlineLevel="0" collapsed="false">
      <c r="B573" s="33"/>
      <c r="C573" s="25" t="e">
        <f aca="false">INDEX($AA$3:$AA$170,MATCH(B573,$AB$3:$AB740,0))</f>
        <v>#N/A</v>
      </c>
      <c r="G573" s="34"/>
      <c r="H573" s="27"/>
    </row>
    <row r="574" customFormat="false" ht="12.75" hidden="false" customHeight="false" outlineLevel="0" collapsed="false">
      <c r="B574" s="33"/>
      <c r="C574" s="25" t="e">
        <f aca="false">INDEX($AA$3:$AA$170,MATCH(B574,$AB$3:$AB741,0))</f>
        <v>#N/A</v>
      </c>
      <c r="G574" s="34"/>
      <c r="H574" s="27"/>
    </row>
    <row r="575" customFormat="false" ht="12.75" hidden="false" customHeight="false" outlineLevel="0" collapsed="false">
      <c r="B575" s="33"/>
      <c r="C575" s="25" t="e">
        <f aca="false">INDEX($AA$3:$AA$170,MATCH(B575,$AB$3:$AB742,0))</f>
        <v>#N/A</v>
      </c>
      <c r="G575" s="34"/>
      <c r="H575" s="27"/>
    </row>
    <row r="576" customFormat="false" ht="12.75" hidden="false" customHeight="false" outlineLevel="0" collapsed="false">
      <c r="B576" s="33"/>
      <c r="C576" s="25" t="e">
        <f aca="false">INDEX($AA$3:$AA$170,MATCH(B576,$AB$3:$AB743,0))</f>
        <v>#N/A</v>
      </c>
      <c r="G576" s="34"/>
      <c r="H576" s="27"/>
    </row>
    <row r="577" customFormat="false" ht="12.75" hidden="false" customHeight="false" outlineLevel="0" collapsed="false">
      <c r="B577" s="33"/>
      <c r="C577" s="25" t="e">
        <f aca="false">INDEX($AA$3:$AA$170,MATCH(B577,$AB$3:$AB744,0))</f>
        <v>#N/A</v>
      </c>
      <c r="G577" s="34"/>
      <c r="H577" s="27"/>
    </row>
    <row r="578" customFormat="false" ht="12.75" hidden="false" customHeight="false" outlineLevel="0" collapsed="false">
      <c r="B578" s="33"/>
      <c r="C578" s="25" t="e">
        <f aca="false">INDEX($AA$3:$AA$170,MATCH(B578,$AB$3:$AB745,0))</f>
        <v>#N/A</v>
      </c>
      <c r="G578" s="34"/>
      <c r="H578" s="27"/>
    </row>
    <row r="579" customFormat="false" ht="12.75" hidden="false" customHeight="false" outlineLevel="0" collapsed="false">
      <c r="B579" s="33"/>
      <c r="C579" s="25" t="e">
        <f aca="false">INDEX($AA$3:$AA$170,MATCH(B579,$AB$3:$AB746,0))</f>
        <v>#N/A</v>
      </c>
      <c r="G579" s="34"/>
      <c r="H579" s="27"/>
    </row>
    <row r="580" customFormat="false" ht="12.75" hidden="false" customHeight="false" outlineLevel="0" collapsed="false">
      <c r="B580" s="33"/>
      <c r="C580" s="25" t="e">
        <f aca="false">INDEX($AA$3:$AA$170,MATCH(B580,$AB$3:$AB747,0))</f>
        <v>#N/A</v>
      </c>
      <c r="G580" s="34"/>
      <c r="H580" s="27"/>
    </row>
    <row r="581" customFormat="false" ht="12.75" hidden="false" customHeight="false" outlineLevel="0" collapsed="false">
      <c r="B581" s="33"/>
      <c r="C581" s="25" t="e">
        <f aca="false">INDEX($AA$3:$AA$170,MATCH(B581,$AB$3:$AB748,0))</f>
        <v>#N/A</v>
      </c>
      <c r="G581" s="34"/>
      <c r="H581" s="27"/>
    </row>
    <row r="582" customFormat="false" ht="12.75" hidden="false" customHeight="false" outlineLevel="0" collapsed="false">
      <c r="B582" s="33"/>
      <c r="C582" s="25" t="e">
        <f aca="false">INDEX($AA$3:$AA$170,MATCH(B582,$AB$3:$AB749,0))</f>
        <v>#N/A</v>
      </c>
      <c r="G582" s="34"/>
      <c r="H582" s="27"/>
    </row>
    <row r="583" customFormat="false" ht="12.75" hidden="false" customHeight="false" outlineLevel="0" collapsed="false">
      <c r="B583" s="33"/>
      <c r="C583" s="25" t="e">
        <f aca="false">INDEX($AA$3:$AA$170,MATCH(B583,$AB$3:$AB750,0))</f>
        <v>#N/A</v>
      </c>
      <c r="G583" s="34"/>
      <c r="H583" s="27"/>
    </row>
    <row r="584" customFormat="false" ht="12.75" hidden="false" customHeight="false" outlineLevel="0" collapsed="false">
      <c r="B584" s="33"/>
      <c r="C584" s="25" t="e">
        <f aca="false">INDEX($AA$3:$AA$170,MATCH(B584,$AB$3:$AB751,0))</f>
        <v>#N/A</v>
      </c>
      <c r="G584" s="34"/>
      <c r="H584" s="27"/>
    </row>
    <row r="585" customFormat="false" ht="12.75" hidden="false" customHeight="false" outlineLevel="0" collapsed="false">
      <c r="B585" s="33"/>
      <c r="C585" s="25" t="e">
        <f aca="false">INDEX($AA$3:$AA$170,MATCH(B585,$AB$3:$AB752,0))</f>
        <v>#N/A</v>
      </c>
      <c r="G585" s="31"/>
      <c r="H585" s="32"/>
    </row>
    <row r="586" customFormat="false" ht="12.75" hidden="false" customHeight="false" outlineLevel="0" collapsed="false">
      <c r="B586" s="33"/>
      <c r="C586" s="25" t="e">
        <f aca="false">INDEX($AA$3:$AA$170,MATCH(B586,$AB$3:$AB753,0))</f>
        <v>#N/A</v>
      </c>
      <c r="G586" s="34"/>
      <c r="H586" s="27"/>
    </row>
    <row r="587" customFormat="false" ht="12.75" hidden="false" customHeight="false" outlineLevel="0" collapsed="false">
      <c r="B587" s="33"/>
      <c r="C587" s="25" t="e">
        <f aca="false">INDEX($AA$3:$AA$170,MATCH(B587,$AB$3:$AB754,0))</f>
        <v>#N/A</v>
      </c>
      <c r="G587" s="34"/>
      <c r="H587" s="27"/>
    </row>
    <row r="588" customFormat="false" ht="12.75" hidden="false" customHeight="false" outlineLevel="0" collapsed="false">
      <c r="B588" s="33"/>
      <c r="C588" s="25" t="e">
        <f aca="false">INDEX($AA$3:$AA$170,MATCH(B588,$AB$3:$AB755,0))</f>
        <v>#N/A</v>
      </c>
      <c r="G588" s="31"/>
      <c r="H588" s="32"/>
    </row>
    <row r="589" customFormat="false" ht="12.75" hidden="false" customHeight="false" outlineLevel="0" collapsed="false">
      <c r="B589" s="33"/>
      <c r="C589" s="25" t="e">
        <f aca="false">INDEX($AA$3:$AA$170,MATCH(B589,$AB$3:$AB756,0))</f>
        <v>#N/A</v>
      </c>
      <c r="G589" s="34"/>
      <c r="H589" s="27"/>
    </row>
    <row r="590" customFormat="false" ht="12.75" hidden="false" customHeight="false" outlineLevel="0" collapsed="false">
      <c r="B590" s="33"/>
      <c r="C590" s="25" t="e">
        <f aca="false">INDEX($AA$3:$AA$170,MATCH(B590,$AB$3:$AB757,0))</f>
        <v>#N/A</v>
      </c>
      <c r="G590" s="34"/>
      <c r="H590" s="27"/>
    </row>
    <row r="591" customFormat="false" ht="12.75" hidden="false" customHeight="false" outlineLevel="0" collapsed="false">
      <c r="B591" s="33"/>
      <c r="C591" s="25" t="e">
        <f aca="false">INDEX($AA$3:$AA$170,MATCH(B591,$AB$3:$AB758,0))</f>
        <v>#N/A</v>
      </c>
      <c r="G591" s="31"/>
      <c r="H591" s="32"/>
    </row>
    <row r="592" customFormat="false" ht="12.75" hidden="false" customHeight="false" outlineLevel="0" collapsed="false">
      <c r="B592" s="33"/>
      <c r="C592" s="25" t="e">
        <f aca="false">INDEX($AA$3:$AA$170,MATCH(B592,$AB$3:$AB759,0))</f>
        <v>#N/A</v>
      </c>
      <c r="G592" s="34"/>
      <c r="H592" s="27"/>
    </row>
    <row r="593" customFormat="false" ht="12.75" hidden="false" customHeight="false" outlineLevel="0" collapsed="false">
      <c r="B593" s="33"/>
      <c r="C593" s="25" t="e">
        <f aca="false">INDEX($AA$3:$AA$170,MATCH(B593,$AB$3:$AB760,0))</f>
        <v>#N/A</v>
      </c>
      <c r="G593" s="34"/>
      <c r="H593" s="27"/>
    </row>
    <row r="594" customFormat="false" ht="12.75" hidden="false" customHeight="false" outlineLevel="0" collapsed="false">
      <c r="B594" s="33"/>
      <c r="C594" s="25" t="e">
        <f aca="false">INDEX($AA$3:$AA$170,MATCH(B594,$AB$3:$AB761,0))</f>
        <v>#N/A</v>
      </c>
      <c r="G594" s="34"/>
      <c r="H594" s="27"/>
    </row>
    <row r="595" customFormat="false" ht="12.75" hidden="false" customHeight="false" outlineLevel="0" collapsed="false">
      <c r="B595" s="33"/>
      <c r="C595" s="25" t="e">
        <f aca="false">INDEX($AA$3:$AA$170,MATCH(B595,$AB$3:$AB762,0))</f>
        <v>#N/A</v>
      </c>
      <c r="G595" s="34"/>
      <c r="H595" s="27"/>
    </row>
    <row r="596" customFormat="false" ht="12.75" hidden="false" customHeight="false" outlineLevel="0" collapsed="false">
      <c r="B596" s="33"/>
      <c r="C596" s="25" t="e">
        <f aca="false">INDEX($AA$3:$AA$170,MATCH(B596,$AB$3:$AB763,0))</f>
        <v>#N/A</v>
      </c>
      <c r="G596" s="34"/>
      <c r="H596" s="27"/>
    </row>
    <row r="597" customFormat="false" ht="12.75" hidden="false" customHeight="false" outlineLevel="0" collapsed="false">
      <c r="B597" s="33"/>
      <c r="C597" s="25" t="e">
        <f aca="false">INDEX($AA$3:$AA$170,MATCH(B597,$AB$3:$AB764,0))</f>
        <v>#N/A</v>
      </c>
      <c r="G597" s="34"/>
      <c r="H597" s="27"/>
    </row>
    <row r="598" customFormat="false" ht="12.75" hidden="false" customHeight="false" outlineLevel="0" collapsed="false">
      <c r="B598" s="33"/>
      <c r="C598" s="25" t="e">
        <f aca="false">INDEX($AA$3:$AA$170,MATCH(B598,$AB$3:$AB765,0))</f>
        <v>#N/A</v>
      </c>
      <c r="G598" s="34"/>
      <c r="H598" s="27"/>
    </row>
    <row r="599" customFormat="false" ht="12.75" hidden="false" customHeight="false" outlineLevel="0" collapsed="false">
      <c r="B599" s="33"/>
      <c r="C599" s="25" t="e">
        <f aca="false">INDEX($AA$3:$AA$170,MATCH(B599,$AB$3:$AB766,0))</f>
        <v>#N/A</v>
      </c>
      <c r="G599" s="34"/>
      <c r="H599" s="27"/>
    </row>
    <row r="600" customFormat="false" ht="12.75" hidden="false" customHeight="false" outlineLevel="0" collapsed="false">
      <c r="B600" s="33"/>
      <c r="C600" s="25" t="e">
        <f aca="false">INDEX($AA$3:$AA$170,MATCH(B600,$AB$3:$AB767,0))</f>
        <v>#N/A</v>
      </c>
      <c r="G600" s="34"/>
      <c r="H600" s="27"/>
    </row>
    <row r="601" customFormat="false" ht="12.75" hidden="false" customHeight="false" outlineLevel="0" collapsed="false">
      <c r="B601" s="33"/>
      <c r="C601" s="25" t="e">
        <f aca="false">INDEX($AA$3:$AA$170,MATCH(B601,$AB$3:$AB768,0))</f>
        <v>#N/A</v>
      </c>
      <c r="G601" s="34"/>
      <c r="H601" s="27"/>
    </row>
    <row r="602" customFormat="false" ht="12.75" hidden="false" customHeight="false" outlineLevel="0" collapsed="false">
      <c r="B602" s="33"/>
      <c r="C602" s="25" t="e">
        <f aca="false">INDEX($AA$3:$AA$170,MATCH(B602,$AB$3:$AB769,0))</f>
        <v>#N/A</v>
      </c>
      <c r="G602" s="34"/>
      <c r="H602" s="27"/>
    </row>
    <row r="603" customFormat="false" ht="12.75" hidden="false" customHeight="false" outlineLevel="0" collapsed="false">
      <c r="B603" s="33"/>
      <c r="C603" s="25" t="e">
        <f aca="false">INDEX($AA$3:$AA$170,MATCH(B603,$AB$3:$AB770,0))</f>
        <v>#N/A</v>
      </c>
      <c r="G603" s="34"/>
      <c r="H603" s="27"/>
    </row>
    <row r="604" customFormat="false" ht="12.75" hidden="false" customHeight="false" outlineLevel="0" collapsed="false">
      <c r="B604" s="33"/>
      <c r="C604" s="25" t="e">
        <f aca="false">INDEX($AA$3:$AA$170,MATCH(B604,$AB$3:$AB771,0))</f>
        <v>#N/A</v>
      </c>
      <c r="G604" s="34"/>
      <c r="H604" s="27"/>
    </row>
    <row r="605" customFormat="false" ht="12.75" hidden="false" customHeight="false" outlineLevel="0" collapsed="false">
      <c r="B605" s="33"/>
      <c r="C605" s="25" t="e">
        <f aca="false">INDEX($AA$3:$AA$170,MATCH(B605,$AB$3:$AB772,0))</f>
        <v>#N/A</v>
      </c>
      <c r="G605" s="34"/>
      <c r="H605" s="27"/>
    </row>
    <row r="606" customFormat="false" ht="12.75" hidden="false" customHeight="false" outlineLevel="0" collapsed="false">
      <c r="B606" s="33"/>
      <c r="C606" s="25" t="e">
        <f aca="false">INDEX($AA$3:$AA$170,MATCH(B606,$AB$3:$AB773,0))</f>
        <v>#N/A</v>
      </c>
      <c r="G606" s="34"/>
      <c r="H606" s="27"/>
    </row>
    <row r="607" customFormat="false" ht="12.75" hidden="false" customHeight="false" outlineLevel="0" collapsed="false">
      <c r="B607" s="33"/>
      <c r="C607" s="25" t="e">
        <f aca="false">INDEX($AA$3:$AA$170,MATCH(B607,$AB$3:$AB774,0))</f>
        <v>#N/A</v>
      </c>
      <c r="G607" s="34"/>
      <c r="H607" s="27"/>
    </row>
    <row r="608" customFormat="false" ht="12.75" hidden="false" customHeight="false" outlineLevel="0" collapsed="false">
      <c r="B608" s="33"/>
      <c r="C608" s="25" t="e">
        <f aca="false">INDEX($AA$3:$AA$170,MATCH(B608,$AB$3:$AB775,0))</f>
        <v>#N/A</v>
      </c>
      <c r="G608" s="34"/>
      <c r="H608" s="27"/>
    </row>
    <row r="609" customFormat="false" ht="12.75" hidden="false" customHeight="false" outlineLevel="0" collapsed="false">
      <c r="B609" s="33"/>
      <c r="C609" s="25" t="e">
        <f aca="false">INDEX($AA$3:$AA$170,MATCH(B609,$AB$3:$AB776,0))</f>
        <v>#N/A</v>
      </c>
      <c r="G609" s="34"/>
      <c r="H609" s="27"/>
    </row>
    <row r="610" customFormat="false" ht="12.75" hidden="false" customHeight="false" outlineLevel="0" collapsed="false">
      <c r="B610" s="33"/>
      <c r="C610" s="25" t="e">
        <f aca="false">INDEX($AA$3:$AA$170,MATCH(B610,$AB$3:$AB777,0))</f>
        <v>#N/A</v>
      </c>
      <c r="G610" s="34"/>
      <c r="H610" s="27"/>
    </row>
    <row r="611" customFormat="false" ht="12.75" hidden="false" customHeight="false" outlineLevel="0" collapsed="false">
      <c r="B611" s="33"/>
      <c r="C611" s="25" t="e">
        <f aca="false">INDEX($AA$3:$AA$170,MATCH(B611,$AB$3:$AB778,0))</f>
        <v>#N/A</v>
      </c>
      <c r="G611" s="34"/>
      <c r="H611" s="27"/>
    </row>
    <row r="612" customFormat="false" ht="12.75" hidden="false" customHeight="false" outlineLevel="0" collapsed="false">
      <c r="B612" s="33"/>
      <c r="C612" s="25" t="e">
        <f aca="false">INDEX($AA$3:$AA$170,MATCH(B612,$AB$3:$AB779,0))</f>
        <v>#N/A</v>
      </c>
      <c r="G612" s="34"/>
      <c r="H612" s="27"/>
    </row>
    <row r="613" customFormat="false" ht="12.75" hidden="false" customHeight="false" outlineLevel="0" collapsed="false">
      <c r="B613" s="33"/>
      <c r="C613" s="25" t="e">
        <f aca="false">INDEX($AA$3:$AA$170,MATCH(B613,$AB$3:$AB780,0))</f>
        <v>#N/A</v>
      </c>
      <c r="G613" s="34"/>
      <c r="H613" s="27"/>
    </row>
    <row r="614" customFormat="false" ht="12.75" hidden="false" customHeight="false" outlineLevel="0" collapsed="false">
      <c r="B614" s="33"/>
      <c r="C614" s="25" t="e">
        <f aca="false">INDEX($AA$3:$AA$170,MATCH(B614,$AB$3:$AB781,0))</f>
        <v>#N/A</v>
      </c>
      <c r="G614" s="34"/>
      <c r="H614" s="27"/>
    </row>
    <row r="615" customFormat="false" ht="12.75" hidden="false" customHeight="false" outlineLevel="0" collapsed="false">
      <c r="B615" s="33"/>
      <c r="C615" s="25" t="e">
        <f aca="false">INDEX($AA$3:$AA$170,MATCH(B615,$AB$3:$AB782,0))</f>
        <v>#N/A</v>
      </c>
      <c r="G615" s="34"/>
      <c r="H615" s="27"/>
    </row>
    <row r="616" customFormat="false" ht="12.75" hidden="false" customHeight="false" outlineLevel="0" collapsed="false">
      <c r="B616" s="33"/>
      <c r="C616" s="25" t="e">
        <f aca="false">INDEX($AA$3:$AA$170,MATCH(B616,$AB$3:$AB783,0))</f>
        <v>#N/A</v>
      </c>
      <c r="G616" s="34"/>
      <c r="H616" s="27"/>
    </row>
    <row r="617" customFormat="false" ht="12.75" hidden="false" customHeight="false" outlineLevel="0" collapsed="false">
      <c r="B617" s="33"/>
      <c r="C617" s="25" t="e">
        <f aca="false">INDEX($AA$3:$AA$170,MATCH(B617,$AB$3:$AB784,0))</f>
        <v>#N/A</v>
      </c>
      <c r="G617" s="34"/>
      <c r="H617" s="27"/>
    </row>
    <row r="618" customFormat="false" ht="12.75" hidden="false" customHeight="false" outlineLevel="0" collapsed="false">
      <c r="B618" s="33"/>
      <c r="C618" s="25"/>
      <c r="G618" s="34"/>
      <c r="H618" s="27"/>
    </row>
    <row r="619" customFormat="false" ht="12.75" hidden="false" customHeight="false" outlineLevel="0" collapsed="false">
      <c r="B619" s="33"/>
      <c r="C619" s="25"/>
      <c r="G619" s="34"/>
      <c r="H619" s="27"/>
    </row>
    <row r="620" customFormat="false" ht="12.75" hidden="false" customHeight="false" outlineLevel="0" collapsed="false">
      <c r="B620" s="33"/>
      <c r="C620" s="25"/>
      <c r="G620" s="34"/>
      <c r="H620" s="27"/>
    </row>
    <row r="621" customFormat="false" ht="12.75" hidden="false" customHeight="false" outlineLevel="0" collapsed="false">
      <c r="B621" s="33"/>
      <c r="C621" s="25"/>
      <c r="G621" s="31"/>
      <c r="H621" s="32"/>
    </row>
    <row r="622" customFormat="false" ht="12.75" hidden="false" customHeight="false" outlineLevel="0" collapsed="false">
      <c r="B622" s="33"/>
      <c r="C622" s="25"/>
      <c r="G622" s="34"/>
      <c r="H622" s="27"/>
    </row>
    <row r="623" customFormat="false" ht="12.75" hidden="false" customHeight="false" outlineLevel="0" collapsed="false">
      <c r="B623" s="33"/>
      <c r="C623" s="25"/>
      <c r="G623" s="34"/>
      <c r="H623" s="27"/>
    </row>
    <row r="624" customFormat="false" ht="12.75" hidden="false" customHeight="false" outlineLevel="0" collapsed="false">
      <c r="B624" s="33"/>
      <c r="C624" s="25"/>
      <c r="G624" s="34"/>
      <c r="H624" s="27"/>
    </row>
    <row r="625" customFormat="false" ht="12.75" hidden="false" customHeight="false" outlineLevel="0" collapsed="false">
      <c r="B625" s="33"/>
      <c r="C625" s="25"/>
      <c r="G625" s="34"/>
      <c r="H625" s="27"/>
    </row>
    <row r="626" customFormat="false" ht="12.75" hidden="false" customHeight="false" outlineLevel="0" collapsed="false">
      <c r="B626" s="33"/>
      <c r="C626" s="25"/>
      <c r="G626" s="34"/>
      <c r="H626" s="27"/>
    </row>
    <row r="627" customFormat="false" ht="12.75" hidden="false" customHeight="false" outlineLevel="0" collapsed="false">
      <c r="B627" s="33"/>
      <c r="C627" s="25"/>
      <c r="G627" s="34"/>
      <c r="H627" s="27"/>
    </row>
    <row r="628" customFormat="false" ht="12.75" hidden="false" customHeight="false" outlineLevel="0" collapsed="false">
      <c r="B628" s="33"/>
      <c r="C628" s="25"/>
      <c r="G628" s="34"/>
      <c r="H628" s="27"/>
    </row>
    <row r="629" customFormat="false" ht="12.75" hidden="false" customHeight="false" outlineLevel="0" collapsed="false">
      <c r="B629" s="33"/>
      <c r="C629" s="25"/>
      <c r="G629" s="34"/>
      <c r="H629" s="27"/>
    </row>
    <row r="630" customFormat="false" ht="12.75" hidden="false" customHeight="false" outlineLevel="0" collapsed="false">
      <c r="B630" s="33"/>
      <c r="C630" s="25"/>
      <c r="G630" s="34"/>
      <c r="H630" s="27"/>
    </row>
    <row r="631" customFormat="false" ht="12.75" hidden="false" customHeight="false" outlineLevel="0" collapsed="false">
      <c r="B631" s="33"/>
      <c r="C631" s="25"/>
      <c r="G631" s="34"/>
      <c r="H631" s="27"/>
    </row>
    <row r="632" customFormat="false" ht="12.75" hidden="false" customHeight="false" outlineLevel="0" collapsed="false">
      <c r="B632" s="33"/>
      <c r="C632" s="25"/>
      <c r="G632" s="34"/>
      <c r="H632" s="27"/>
    </row>
    <row r="633" customFormat="false" ht="12.75" hidden="false" customHeight="false" outlineLevel="0" collapsed="false">
      <c r="B633" s="33"/>
      <c r="C633" s="25"/>
      <c r="G633" s="34"/>
      <c r="H633" s="27"/>
    </row>
    <row r="634" customFormat="false" ht="12.75" hidden="false" customHeight="false" outlineLevel="0" collapsed="false">
      <c r="B634" s="33"/>
      <c r="C634" s="25"/>
      <c r="G634" s="34"/>
      <c r="H634" s="27"/>
    </row>
    <row r="635" customFormat="false" ht="12.75" hidden="false" customHeight="false" outlineLevel="0" collapsed="false">
      <c r="B635" s="33"/>
      <c r="C635" s="25"/>
      <c r="G635" s="34"/>
      <c r="H635" s="27"/>
    </row>
    <row r="636" customFormat="false" ht="12.75" hidden="false" customHeight="false" outlineLevel="0" collapsed="false">
      <c r="B636" s="33"/>
      <c r="C636" s="25"/>
      <c r="G636" s="34"/>
      <c r="H636" s="27"/>
    </row>
    <row r="637" customFormat="false" ht="12.75" hidden="false" customHeight="false" outlineLevel="0" collapsed="false">
      <c r="B637" s="33"/>
      <c r="C637" s="25"/>
      <c r="G637" s="34"/>
      <c r="H637" s="27"/>
    </row>
    <row r="638" customFormat="false" ht="12.75" hidden="false" customHeight="false" outlineLevel="0" collapsed="false">
      <c r="B638" s="33"/>
      <c r="C638" s="25"/>
      <c r="G638" s="34"/>
      <c r="H638" s="27"/>
    </row>
    <row r="639" customFormat="false" ht="12.75" hidden="false" customHeight="false" outlineLevel="0" collapsed="false">
      <c r="B639" s="33"/>
      <c r="C639" s="25"/>
      <c r="G639" s="34"/>
      <c r="H639" s="27"/>
    </row>
    <row r="640" customFormat="false" ht="12.75" hidden="false" customHeight="false" outlineLevel="0" collapsed="false">
      <c r="B640" s="33"/>
      <c r="C640" s="25"/>
      <c r="G640" s="34"/>
      <c r="H640" s="27"/>
    </row>
    <row r="641" customFormat="false" ht="12.75" hidden="false" customHeight="false" outlineLevel="0" collapsed="false">
      <c r="B641" s="33"/>
      <c r="C641" s="25"/>
      <c r="G641" s="34"/>
      <c r="H641" s="27"/>
    </row>
    <row r="642" customFormat="false" ht="12.75" hidden="false" customHeight="false" outlineLevel="0" collapsed="false">
      <c r="B642" s="33"/>
      <c r="C642" s="25"/>
      <c r="G642" s="34"/>
      <c r="H642" s="27"/>
    </row>
    <row r="643" customFormat="false" ht="12.75" hidden="false" customHeight="false" outlineLevel="0" collapsed="false">
      <c r="B643" s="33"/>
      <c r="C643" s="25"/>
      <c r="G643" s="34"/>
      <c r="H643" s="27"/>
    </row>
    <row r="644" customFormat="false" ht="12.75" hidden="false" customHeight="false" outlineLevel="0" collapsed="false">
      <c r="B644" s="33"/>
      <c r="C644" s="25"/>
      <c r="G644" s="34"/>
      <c r="H644" s="27"/>
    </row>
    <row r="645" customFormat="false" ht="12.75" hidden="false" customHeight="false" outlineLevel="0" collapsed="false">
      <c r="B645" s="33"/>
      <c r="C645" s="25"/>
      <c r="G645" s="34"/>
      <c r="H645" s="27"/>
    </row>
    <row r="646" customFormat="false" ht="12.75" hidden="false" customHeight="false" outlineLevel="0" collapsed="false">
      <c r="B646" s="33"/>
      <c r="C646" s="25"/>
      <c r="G646" s="34"/>
      <c r="H646" s="27"/>
    </row>
    <row r="647" customFormat="false" ht="12.75" hidden="false" customHeight="false" outlineLevel="0" collapsed="false">
      <c r="B647" s="33"/>
      <c r="C647" s="25"/>
      <c r="G647" s="34"/>
      <c r="H647" s="27"/>
    </row>
    <row r="648" customFormat="false" ht="12.75" hidden="false" customHeight="false" outlineLevel="0" collapsed="false">
      <c r="B648" s="33"/>
      <c r="C648" s="25"/>
      <c r="G648" s="34"/>
      <c r="H648" s="27"/>
    </row>
    <row r="649" customFormat="false" ht="12.75" hidden="false" customHeight="false" outlineLevel="0" collapsed="false">
      <c r="B649" s="33"/>
      <c r="C649" s="25"/>
      <c r="G649" s="34"/>
      <c r="H649" s="27"/>
    </row>
    <row r="650" customFormat="false" ht="12.75" hidden="false" customHeight="false" outlineLevel="0" collapsed="false">
      <c r="B650" s="33"/>
      <c r="C650" s="25"/>
      <c r="G650" s="34"/>
      <c r="H650" s="27"/>
    </row>
    <row r="651" customFormat="false" ht="12.75" hidden="false" customHeight="false" outlineLevel="0" collapsed="false">
      <c r="B651" s="33"/>
      <c r="C651" s="25"/>
      <c r="G651" s="34"/>
      <c r="H651" s="27"/>
    </row>
    <row r="652" customFormat="false" ht="12.75" hidden="false" customHeight="false" outlineLevel="0" collapsed="false">
      <c r="B652" s="33"/>
      <c r="C652" s="25"/>
      <c r="G652" s="34"/>
      <c r="H652" s="27"/>
    </row>
    <row r="653" customFormat="false" ht="12.75" hidden="false" customHeight="false" outlineLevel="0" collapsed="false">
      <c r="B653" s="33"/>
      <c r="C653" s="25"/>
      <c r="G653" s="34"/>
      <c r="H653" s="27"/>
    </row>
    <row r="654" customFormat="false" ht="12.75" hidden="false" customHeight="false" outlineLevel="0" collapsed="false">
      <c r="B654" s="33"/>
      <c r="C654" s="25"/>
      <c r="G654" s="34"/>
      <c r="H654" s="27"/>
    </row>
    <row r="655" customFormat="false" ht="12.75" hidden="false" customHeight="false" outlineLevel="0" collapsed="false">
      <c r="B655" s="33"/>
      <c r="C655" s="25"/>
      <c r="G655" s="34"/>
      <c r="H655" s="27"/>
    </row>
    <row r="656" customFormat="false" ht="12.75" hidden="false" customHeight="false" outlineLevel="0" collapsed="false">
      <c r="B656" s="33"/>
      <c r="C656" s="25"/>
      <c r="G656" s="34"/>
      <c r="H656" s="27"/>
    </row>
    <row r="657" customFormat="false" ht="12.75" hidden="false" customHeight="false" outlineLevel="0" collapsed="false">
      <c r="B657" s="33"/>
      <c r="C657" s="25"/>
      <c r="G657" s="34"/>
      <c r="H657" s="27"/>
    </row>
    <row r="658" customFormat="false" ht="12.75" hidden="false" customHeight="false" outlineLevel="0" collapsed="false">
      <c r="B658" s="33"/>
      <c r="C658" s="25"/>
      <c r="G658" s="34"/>
      <c r="H658" s="27"/>
    </row>
    <row r="659" customFormat="false" ht="12.75" hidden="false" customHeight="false" outlineLevel="0" collapsed="false">
      <c r="B659" s="33"/>
      <c r="C659" s="25"/>
      <c r="G659" s="34"/>
      <c r="H659" s="27"/>
    </row>
    <row r="660" customFormat="false" ht="12.75" hidden="false" customHeight="false" outlineLevel="0" collapsed="false">
      <c r="B660" s="33"/>
      <c r="C660" s="25"/>
      <c r="G660" s="34"/>
      <c r="H660" s="27"/>
    </row>
    <row r="661" customFormat="false" ht="12.75" hidden="false" customHeight="false" outlineLevel="0" collapsed="false">
      <c r="B661" s="33"/>
      <c r="C661" s="25"/>
      <c r="G661" s="34"/>
      <c r="H661" s="27"/>
    </row>
    <row r="662" customFormat="false" ht="12.75" hidden="false" customHeight="false" outlineLevel="0" collapsed="false">
      <c r="B662" s="33"/>
      <c r="C662" s="25"/>
      <c r="G662" s="34"/>
      <c r="H662" s="27"/>
    </row>
    <row r="663" customFormat="false" ht="12.75" hidden="false" customHeight="false" outlineLevel="0" collapsed="false">
      <c r="B663" s="33"/>
      <c r="C663" s="25"/>
      <c r="G663" s="34"/>
      <c r="H663" s="27"/>
    </row>
    <row r="664" customFormat="false" ht="12.75" hidden="false" customHeight="false" outlineLevel="0" collapsed="false">
      <c r="B664" s="33"/>
      <c r="C664" s="25"/>
      <c r="G664" s="34"/>
      <c r="H664" s="27"/>
    </row>
    <row r="665" customFormat="false" ht="12.75" hidden="false" customHeight="false" outlineLevel="0" collapsed="false">
      <c r="B665" s="33"/>
      <c r="C665" s="25"/>
      <c r="G665" s="34"/>
      <c r="H665" s="27"/>
    </row>
    <row r="666" customFormat="false" ht="12.75" hidden="false" customHeight="false" outlineLevel="0" collapsed="false">
      <c r="B666" s="33"/>
      <c r="C666" s="25"/>
      <c r="G666" s="34"/>
      <c r="H666" s="27"/>
    </row>
    <row r="667" customFormat="false" ht="12.75" hidden="false" customHeight="false" outlineLevel="0" collapsed="false">
      <c r="B667" s="33"/>
      <c r="C667" s="25"/>
      <c r="G667" s="34"/>
      <c r="H667" s="27"/>
    </row>
    <row r="668" customFormat="false" ht="12.75" hidden="false" customHeight="false" outlineLevel="0" collapsed="false">
      <c r="B668" s="33"/>
      <c r="C668" s="25"/>
      <c r="G668" s="31"/>
      <c r="H668" s="32"/>
    </row>
    <row r="669" customFormat="false" ht="12.75" hidden="false" customHeight="false" outlineLevel="0" collapsed="false">
      <c r="B669" s="33"/>
      <c r="C669" s="25"/>
      <c r="G669" s="34"/>
      <c r="H669" s="27"/>
    </row>
    <row r="670" customFormat="false" ht="12.75" hidden="false" customHeight="false" outlineLevel="0" collapsed="false">
      <c r="B670" s="33"/>
      <c r="C670" s="25"/>
      <c r="G670" s="34"/>
      <c r="H670" s="27"/>
    </row>
    <row r="671" customFormat="false" ht="12.75" hidden="false" customHeight="false" outlineLevel="0" collapsed="false">
      <c r="B671" s="33"/>
      <c r="C671" s="25"/>
      <c r="G671" s="34"/>
      <c r="H671" s="27"/>
    </row>
    <row r="672" customFormat="false" ht="12.75" hidden="false" customHeight="false" outlineLevel="0" collapsed="false">
      <c r="B672" s="33"/>
      <c r="C672" s="25"/>
      <c r="G672" s="34"/>
      <c r="H672" s="27"/>
    </row>
    <row r="673" customFormat="false" ht="12.75" hidden="false" customHeight="false" outlineLevel="0" collapsed="false">
      <c r="B673" s="33"/>
      <c r="C673" s="25"/>
      <c r="G673" s="34"/>
      <c r="H673" s="27"/>
    </row>
    <row r="674" customFormat="false" ht="12.75" hidden="false" customHeight="false" outlineLevel="0" collapsed="false">
      <c r="B674" s="33"/>
      <c r="C674" s="25"/>
      <c r="G674" s="34"/>
      <c r="H674" s="27"/>
    </row>
    <row r="675" customFormat="false" ht="12.75" hidden="false" customHeight="false" outlineLevel="0" collapsed="false">
      <c r="B675" s="33"/>
      <c r="C675" s="25"/>
      <c r="G675" s="34"/>
      <c r="H675" s="27"/>
    </row>
    <row r="676" customFormat="false" ht="12.75" hidden="false" customHeight="false" outlineLevel="0" collapsed="false">
      <c r="B676" s="33"/>
      <c r="C676" s="25"/>
      <c r="G676" s="34"/>
      <c r="H676" s="27"/>
    </row>
    <row r="677" customFormat="false" ht="12.75" hidden="false" customHeight="false" outlineLevel="0" collapsed="false">
      <c r="B677" s="33"/>
      <c r="C677" s="25"/>
      <c r="G677" s="34"/>
      <c r="H677" s="27"/>
    </row>
    <row r="678" customFormat="false" ht="12.75" hidden="false" customHeight="false" outlineLevel="0" collapsed="false">
      <c r="B678" s="33"/>
      <c r="C678" s="25"/>
      <c r="G678" s="34"/>
      <c r="H678" s="27"/>
    </row>
    <row r="679" customFormat="false" ht="12.75" hidden="false" customHeight="false" outlineLevel="0" collapsed="false">
      <c r="B679" s="33"/>
      <c r="C679" s="25"/>
      <c r="G679" s="34"/>
      <c r="H679" s="27"/>
    </row>
    <row r="680" customFormat="false" ht="12.75" hidden="false" customHeight="false" outlineLevel="0" collapsed="false">
      <c r="B680" s="33"/>
      <c r="C680" s="25"/>
      <c r="G680" s="34"/>
      <c r="H680" s="27"/>
    </row>
    <row r="681" customFormat="false" ht="12.75" hidden="false" customHeight="false" outlineLevel="0" collapsed="false">
      <c r="B681" s="33"/>
      <c r="C681" s="25"/>
      <c r="G681" s="34"/>
      <c r="H681" s="27"/>
    </row>
    <row r="682" customFormat="false" ht="12.75" hidden="false" customHeight="false" outlineLevel="0" collapsed="false">
      <c r="B682" s="33"/>
      <c r="C682" s="25"/>
      <c r="G682" s="34"/>
      <c r="H682" s="27"/>
    </row>
    <row r="683" customFormat="false" ht="12.75" hidden="false" customHeight="false" outlineLevel="0" collapsed="false">
      <c r="B683" s="33"/>
      <c r="C683" s="25"/>
      <c r="G683" s="34"/>
      <c r="H683" s="27"/>
    </row>
    <row r="684" customFormat="false" ht="12.75" hidden="false" customHeight="false" outlineLevel="0" collapsed="false">
      <c r="B684" s="33"/>
      <c r="C684" s="25"/>
      <c r="G684" s="34"/>
      <c r="H684" s="27"/>
    </row>
    <row r="685" customFormat="false" ht="12.75" hidden="false" customHeight="false" outlineLevel="0" collapsed="false">
      <c r="B685" s="33"/>
      <c r="C685" s="25"/>
      <c r="G685" s="34"/>
      <c r="H685" s="27"/>
    </row>
    <row r="686" customFormat="false" ht="12.75" hidden="false" customHeight="false" outlineLevel="0" collapsed="false">
      <c r="B686" s="33"/>
      <c r="C686" s="25"/>
      <c r="G686" s="34"/>
      <c r="H686" s="27"/>
    </row>
    <row r="687" customFormat="false" ht="12.75" hidden="false" customHeight="false" outlineLevel="0" collapsed="false">
      <c r="B687" s="33"/>
      <c r="C687" s="25"/>
      <c r="G687" s="34"/>
      <c r="H687" s="27"/>
    </row>
    <row r="688" customFormat="false" ht="12.75" hidden="false" customHeight="false" outlineLevel="0" collapsed="false">
      <c r="B688" s="33"/>
      <c r="C688" s="25"/>
      <c r="G688" s="34"/>
      <c r="H688" s="27"/>
    </row>
    <row r="689" customFormat="false" ht="12.75" hidden="false" customHeight="false" outlineLevel="0" collapsed="false">
      <c r="B689" s="33"/>
      <c r="C689" s="25"/>
      <c r="G689" s="34"/>
      <c r="H689" s="27"/>
    </row>
    <row r="690" customFormat="false" ht="12.75" hidden="false" customHeight="false" outlineLevel="0" collapsed="false">
      <c r="B690" s="33"/>
      <c r="C690" s="25"/>
      <c r="G690" s="34"/>
      <c r="H690" s="27"/>
    </row>
    <row r="691" customFormat="false" ht="12.75" hidden="false" customHeight="false" outlineLevel="0" collapsed="false">
      <c r="B691" s="33"/>
      <c r="C691" s="25"/>
      <c r="G691" s="34"/>
      <c r="H691" s="27"/>
    </row>
    <row r="692" customFormat="false" ht="12.75" hidden="false" customHeight="false" outlineLevel="0" collapsed="false">
      <c r="B692" s="33"/>
      <c r="C692" s="25"/>
      <c r="G692" s="34"/>
      <c r="H692" s="27"/>
    </row>
    <row r="693" customFormat="false" ht="12.75" hidden="false" customHeight="false" outlineLevel="0" collapsed="false">
      <c r="B693" s="33"/>
      <c r="C693" s="25"/>
      <c r="G693" s="34"/>
      <c r="H693" s="27"/>
    </row>
    <row r="694" customFormat="false" ht="12.75" hidden="false" customHeight="false" outlineLevel="0" collapsed="false">
      <c r="B694" s="33"/>
      <c r="C694" s="25"/>
      <c r="G694" s="34"/>
      <c r="H694" s="27"/>
    </row>
    <row r="695" customFormat="false" ht="12.75" hidden="false" customHeight="false" outlineLevel="0" collapsed="false">
      <c r="B695" s="33"/>
      <c r="C695" s="25"/>
      <c r="G695" s="34"/>
      <c r="H695" s="27"/>
    </row>
    <row r="696" customFormat="false" ht="12.75" hidden="false" customHeight="false" outlineLevel="0" collapsed="false">
      <c r="B696" s="33"/>
      <c r="C696" s="25"/>
      <c r="G696" s="34"/>
      <c r="H696" s="27"/>
    </row>
    <row r="697" customFormat="false" ht="12.75" hidden="false" customHeight="false" outlineLevel="0" collapsed="false">
      <c r="B697" s="33"/>
      <c r="C697" s="25"/>
      <c r="G697" s="34"/>
      <c r="H697" s="27"/>
    </row>
    <row r="698" customFormat="false" ht="12.75" hidden="false" customHeight="false" outlineLevel="0" collapsed="false">
      <c r="B698" s="33"/>
      <c r="C698" s="25"/>
      <c r="G698" s="34"/>
      <c r="H698" s="27"/>
    </row>
    <row r="699" customFormat="false" ht="12.75" hidden="false" customHeight="false" outlineLevel="0" collapsed="false">
      <c r="B699" s="33"/>
      <c r="C699" s="25"/>
      <c r="G699" s="34"/>
      <c r="H699" s="27"/>
    </row>
    <row r="700" customFormat="false" ht="12.75" hidden="false" customHeight="false" outlineLevel="0" collapsed="false">
      <c r="B700" s="33"/>
      <c r="C700" s="25"/>
      <c r="G700" s="34"/>
      <c r="H700" s="27"/>
    </row>
    <row r="701" customFormat="false" ht="12.75" hidden="false" customHeight="false" outlineLevel="0" collapsed="false">
      <c r="B701" s="33"/>
      <c r="C701" s="25"/>
      <c r="G701" s="34"/>
      <c r="H701" s="27"/>
    </row>
    <row r="702" customFormat="false" ht="12.75" hidden="false" customHeight="false" outlineLevel="0" collapsed="false">
      <c r="B702" s="33"/>
      <c r="C702" s="25"/>
      <c r="G702" s="34"/>
      <c r="H702" s="27"/>
    </row>
    <row r="703" customFormat="false" ht="12.75" hidden="false" customHeight="false" outlineLevel="0" collapsed="false">
      <c r="B703" s="33"/>
      <c r="C703" s="25"/>
      <c r="G703" s="34"/>
      <c r="H703" s="27"/>
    </row>
    <row r="704" customFormat="false" ht="12.75" hidden="false" customHeight="false" outlineLevel="0" collapsed="false">
      <c r="B704" s="33"/>
      <c r="C704" s="25"/>
      <c r="G704" s="34"/>
      <c r="H704" s="27"/>
    </row>
    <row r="705" customFormat="false" ht="12.75" hidden="false" customHeight="false" outlineLevel="0" collapsed="false">
      <c r="B705" s="33"/>
      <c r="C705" s="25"/>
      <c r="G705" s="34"/>
      <c r="H705" s="27"/>
    </row>
    <row r="706" customFormat="false" ht="12.75" hidden="false" customHeight="false" outlineLevel="0" collapsed="false">
      <c r="B706" s="33"/>
      <c r="C706" s="25"/>
      <c r="G706" s="34"/>
      <c r="H706" s="27"/>
    </row>
    <row r="707" customFormat="false" ht="12.75" hidden="false" customHeight="false" outlineLevel="0" collapsed="false">
      <c r="B707" s="33"/>
      <c r="C707" s="25"/>
      <c r="G707" s="34"/>
      <c r="H707" s="27"/>
    </row>
    <row r="708" customFormat="false" ht="12.75" hidden="false" customHeight="false" outlineLevel="0" collapsed="false">
      <c r="B708" s="33"/>
      <c r="C708" s="25"/>
      <c r="G708" s="34"/>
      <c r="H708" s="27"/>
    </row>
    <row r="709" customFormat="false" ht="12.75" hidden="false" customHeight="false" outlineLevel="0" collapsed="false">
      <c r="B709" s="33"/>
      <c r="C709" s="25"/>
      <c r="G709" s="34"/>
      <c r="H709" s="27"/>
    </row>
    <row r="710" customFormat="false" ht="12.75" hidden="false" customHeight="false" outlineLevel="0" collapsed="false">
      <c r="B710" s="33"/>
      <c r="C710" s="25"/>
      <c r="G710" s="34"/>
      <c r="H710" s="27"/>
    </row>
    <row r="711" customFormat="false" ht="12.75" hidden="false" customHeight="false" outlineLevel="0" collapsed="false">
      <c r="B711" s="33"/>
      <c r="C711" s="25"/>
      <c r="G711" s="34"/>
      <c r="H711" s="27"/>
    </row>
    <row r="712" customFormat="false" ht="12.75" hidden="false" customHeight="false" outlineLevel="0" collapsed="false">
      <c r="B712" s="33"/>
      <c r="C712" s="25"/>
      <c r="G712" s="34"/>
      <c r="H712" s="27"/>
    </row>
    <row r="713" customFormat="false" ht="12.75" hidden="false" customHeight="false" outlineLevel="0" collapsed="false">
      <c r="B713" s="33"/>
      <c r="C713" s="25"/>
      <c r="G713" s="34"/>
      <c r="H713" s="27"/>
    </row>
    <row r="714" customFormat="false" ht="12.75" hidden="false" customHeight="false" outlineLevel="0" collapsed="false">
      <c r="B714" s="33"/>
      <c r="C714" s="25"/>
      <c r="G714" s="34"/>
      <c r="H714" s="27"/>
    </row>
    <row r="715" customFormat="false" ht="12.75" hidden="false" customHeight="false" outlineLevel="0" collapsed="false">
      <c r="B715" s="33"/>
      <c r="C715" s="25"/>
      <c r="G715" s="34"/>
      <c r="H715" s="27"/>
    </row>
    <row r="716" customFormat="false" ht="12.75" hidden="false" customHeight="false" outlineLevel="0" collapsed="false">
      <c r="B716" s="33"/>
      <c r="C716" s="25"/>
      <c r="G716" s="34"/>
      <c r="H716" s="27"/>
    </row>
    <row r="717" customFormat="false" ht="12.75" hidden="false" customHeight="false" outlineLevel="0" collapsed="false">
      <c r="B717" s="33"/>
      <c r="C717" s="25"/>
      <c r="G717" s="34"/>
      <c r="H717" s="27"/>
    </row>
    <row r="718" customFormat="false" ht="12.75" hidden="false" customHeight="false" outlineLevel="0" collapsed="false">
      <c r="B718" s="33"/>
      <c r="C718" s="25"/>
      <c r="G718" s="34"/>
      <c r="H718" s="27"/>
    </row>
    <row r="719" customFormat="false" ht="12.75" hidden="false" customHeight="false" outlineLevel="0" collapsed="false">
      <c r="B719" s="33"/>
      <c r="C719" s="25"/>
      <c r="G719" s="34"/>
      <c r="H719" s="27"/>
    </row>
    <row r="720" customFormat="false" ht="12.75" hidden="false" customHeight="false" outlineLevel="0" collapsed="false">
      <c r="B720" s="33"/>
      <c r="C720" s="25"/>
      <c r="G720" s="34"/>
      <c r="H720" s="27"/>
    </row>
    <row r="721" customFormat="false" ht="12.75" hidden="false" customHeight="false" outlineLevel="0" collapsed="false">
      <c r="B721" s="33"/>
      <c r="C721" s="25"/>
      <c r="G721" s="34"/>
      <c r="H721" s="27"/>
    </row>
    <row r="722" customFormat="false" ht="12.75" hidden="false" customHeight="false" outlineLevel="0" collapsed="false">
      <c r="B722" s="33"/>
      <c r="C722" s="25"/>
      <c r="G722" s="34"/>
      <c r="H722" s="27"/>
    </row>
    <row r="723" customFormat="false" ht="12.75" hidden="false" customHeight="false" outlineLevel="0" collapsed="false">
      <c r="B723" s="33"/>
      <c r="C723" s="25"/>
      <c r="G723" s="34"/>
      <c r="H723" s="27"/>
    </row>
    <row r="724" customFormat="false" ht="12.75" hidden="false" customHeight="false" outlineLevel="0" collapsed="false">
      <c r="B724" s="33"/>
      <c r="C724" s="25"/>
      <c r="G724" s="34"/>
      <c r="H724" s="27"/>
    </row>
    <row r="725" customFormat="false" ht="12.75" hidden="false" customHeight="false" outlineLevel="0" collapsed="false">
      <c r="B725" s="33"/>
      <c r="C725" s="25"/>
      <c r="G725" s="34"/>
      <c r="H725" s="27"/>
    </row>
    <row r="726" customFormat="false" ht="12.75" hidden="false" customHeight="false" outlineLevel="0" collapsed="false">
      <c r="B726" s="33"/>
      <c r="C726" s="25"/>
      <c r="G726" s="34"/>
      <c r="H726" s="27"/>
    </row>
    <row r="727" customFormat="false" ht="12.75" hidden="false" customHeight="false" outlineLevel="0" collapsed="false">
      <c r="B727" s="33"/>
      <c r="C727" s="25"/>
      <c r="G727" s="34"/>
      <c r="H727" s="27"/>
    </row>
    <row r="728" customFormat="false" ht="12.75" hidden="false" customHeight="false" outlineLevel="0" collapsed="false">
      <c r="B728" s="33"/>
      <c r="C728" s="25"/>
      <c r="G728" s="34"/>
      <c r="H728" s="27"/>
    </row>
    <row r="729" customFormat="false" ht="12.75" hidden="false" customHeight="false" outlineLevel="0" collapsed="false">
      <c r="B729" s="33"/>
      <c r="C729" s="25"/>
      <c r="G729" s="34"/>
      <c r="H729" s="27"/>
    </row>
    <row r="730" customFormat="false" ht="12.75" hidden="false" customHeight="false" outlineLevel="0" collapsed="false">
      <c r="B730" s="33"/>
      <c r="C730" s="25"/>
      <c r="G730" s="34"/>
      <c r="H730" s="27"/>
    </row>
    <row r="731" customFormat="false" ht="12.75" hidden="false" customHeight="false" outlineLevel="0" collapsed="false">
      <c r="B731" s="33"/>
      <c r="C731" s="25"/>
      <c r="G731" s="34"/>
      <c r="H731" s="27"/>
    </row>
    <row r="732" customFormat="false" ht="12.75" hidden="false" customHeight="false" outlineLevel="0" collapsed="false">
      <c r="B732" s="33"/>
      <c r="C732" s="25"/>
      <c r="G732" s="34"/>
      <c r="H732" s="27"/>
    </row>
    <row r="733" customFormat="false" ht="12.75" hidden="false" customHeight="false" outlineLevel="0" collapsed="false">
      <c r="B733" s="33"/>
      <c r="C733" s="25"/>
      <c r="G733" s="34"/>
      <c r="H733" s="27"/>
    </row>
    <row r="734" customFormat="false" ht="12.75" hidden="false" customHeight="false" outlineLevel="0" collapsed="false">
      <c r="B734" s="33"/>
      <c r="C734" s="25"/>
      <c r="G734" s="34"/>
      <c r="H734" s="27"/>
    </row>
    <row r="735" customFormat="false" ht="12.75" hidden="false" customHeight="false" outlineLevel="0" collapsed="false">
      <c r="B735" s="33"/>
      <c r="C735" s="25"/>
      <c r="G735" s="34"/>
      <c r="H735" s="27"/>
    </row>
    <row r="736" customFormat="false" ht="12.75" hidden="false" customHeight="false" outlineLevel="0" collapsed="false">
      <c r="B736" s="33"/>
      <c r="C736" s="25"/>
      <c r="G736" s="34"/>
      <c r="H736" s="27"/>
    </row>
    <row r="737" customFormat="false" ht="12.75" hidden="false" customHeight="false" outlineLevel="0" collapsed="false">
      <c r="B737" s="33"/>
      <c r="C737" s="25"/>
      <c r="G737" s="34"/>
      <c r="H737" s="27"/>
    </row>
    <row r="738" customFormat="false" ht="12.75" hidden="false" customHeight="false" outlineLevel="0" collapsed="false">
      <c r="B738" s="33"/>
      <c r="C738" s="25"/>
      <c r="G738" s="34"/>
      <c r="H738" s="27"/>
    </row>
    <row r="739" customFormat="false" ht="12.75" hidden="false" customHeight="false" outlineLevel="0" collapsed="false">
      <c r="B739" s="33"/>
      <c r="C739" s="25"/>
      <c r="G739" s="31"/>
      <c r="H739" s="32"/>
    </row>
    <row r="740" customFormat="false" ht="12.75" hidden="false" customHeight="false" outlineLevel="0" collapsed="false">
      <c r="B740" s="33"/>
      <c r="C740" s="25"/>
      <c r="G740" s="34"/>
      <c r="H740" s="27"/>
    </row>
    <row r="741" customFormat="false" ht="12.75" hidden="false" customHeight="false" outlineLevel="0" collapsed="false">
      <c r="B741" s="33"/>
      <c r="C741" s="25"/>
      <c r="G741" s="34"/>
      <c r="H741" s="27"/>
    </row>
    <row r="742" customFormat="false" ht="12.75" hidden="false" customHeight="false" outlineLevel="0" collapsed="false">
      <c r="B742" s="33"/>
      <c r="C742" s="25"/>
      <c r="G742" s="34"/>
      <c r="H742" s="27"/>
    </row>
    <row r="743" customFormat="false" ht="12.75" hidden="false" customHeight="false" outlineLevel="0" collapsed="false">
      <c r="B743" s="33"/>
      <c r="C743" s="25"/>
      <c r="G743" s="34"/>
      <c r="H743" s="27"/>
    </row>
    <row r="744" customFormat="false" ht="12.75" hidden="false" customHeight="false" outlineLevel="0" collapsed="false">
      <c r="B744" s="33"/>
      <c r="C744" s="25"/>
      <c r="G744" s="34"/>
      <c r="H744" s="27"/>
    </row>
    <row r="745" customFormat="false" ht="12.75" hidden="false" customHeight="false" outlineLevel="0" collapsed="false">
      <c r="B745" s="33"/>
      <c r="C745" s="25"/>
      <c r="G745" s="34"/>
      <c r="H745" s="27"/>
    </row>
    <row r="746" customFormat="false" ht="12.75" hidden="false" customHeight="false" outlineLevel="0" collapsed="false">
      <c r="B746" s="33"/>
      <c r="C746" s="25"/>
      <c r="G746" s="34"/>
      <c r="H746" s="27"/>
    </row>
    <row r="747" customFormat="false" ht="12.75" hidden="false" customHeight="false" outlineLevel="0" collapsed="false">
      <c r="B747" s="33"/>
      <c r="C747" s="25"/>
      <c r="G747" s="34"/>
      <c r="H747" s="27"/>
    </row>
    <row r="748" customFormat="false" ht="12.75" hidden="false" customHeight="false" outlineLevel="0" collapsed="false">
      <c r="B748" s="33"/>
      <c r="C748" s="25"/>
      <c r="G748" s="34"/>
      <c r="H748" s="27"/>
    </row>
    <row r="749" customFormat="false" ht="12.75" hidden="false" customHeight="false" outlineLevel="0" collapsed="false">
      <c r="B749" s="33"/>
      <c r="C749" s="25"/>
      <c r="G749" s="34"/>
      <c r="H749" s="27"/>
    </row>
    <row r="750" customFormat="false" ht="12.75" hidden="false" customHeight="false" outlineLevel="0" collapsed="false">
      <c r="B750" s="33"/>
      <c r="C750" s="25"/>
      <c r="G750" s="34"/>
      <c r="H750" s="27"/>
    </row>
    <row r="751" customFormat="false" ht="12.75" hidden="false" customHeight="false" outlineLevel="0" collapsed="false">
      <c r="B751" s="33"/>
      <c r="C751" s="25"/>
      <c r="G751" s="34"/>
      <c r="H751" s="27"/>
    </row>
    <row r="752" customFormat="false" ht="12.75" hidden="false" customHeight="false" outlineLevel="0" collapsed="false">
      <c r="B752" s="33"/>
      <c r="C752" s="25"/>
      <c r="G752" s="34"/>
      <c r="H752" s="27"/>
    </row>
    <row r="753" customFormat="false" ht="12.75" hidden="false" customHeight="false" outlineLevel="0" collapsed="false">
      <c r="B753" s="33"/>
      <c r="C753" s="25"/>
      <c r="G753" s="34"/>
      <c r="H753" s="27"/>
    </row>
    <row r="754" customFormat="false" ht="12.75" hidden="false" customHeight="false" outlineLevel="0" collapsed="false">
      <c r="B754" s="33"/>
      <c r="C754" s="25"/>
      <c r="G754" s="34"/>
      <c r="H754" s="27"/>
    </row>
    <row r="755" customFormat="false" ht="12.75" hidden="false" customHeight="false" outlineLevel="0" collapsed="false">
      <c r="B755" s="33"/>
      <c r="C755" s="25"/>
      <c r="G755" s="34"/>
      <c r="H755" s="27"/>
    </row>
    <row r="756" customFormat="false" ht="12.75" hidden="false" customHeight="false" outlineLevel="0" collapsed="false">
      <c r="B756" s="33"/>
      <c r="C756" s="25"/>
      <c r="G756" s="34"/>
      <c r="H756" s="27"/>
    </row>
    <row r="757" customFormat="false" ht="12.75" hidden="false" customHeight="false" outlineLevel="0" collapsed="false">
      <c r="B757" s="33"/>
      <c r="C757" s="25"/>
      <c r="G757" s="34"/>
      <c r="H757" s="27"/>
    </row>
    <row r="758" customFormat="false" ht="12.75" hidden="false" customHeight="false" outlineLevel="0" collapsed="false">
      <c r="B758" s="33"/>
      <c r="C758" s="25"/>
      <c r="G758" s="34"/>
      <c r="H758" s="27"/>
    </row>
    <row r="759" customFormat="false" ht="12.75" hidden="false" customHeight="false" outlineLevel="0" collapsed="false">
      <c r="B759" s="33"/>
      <c r="C759" s="25"/>
      <c r="G759" s="34"/>
      <c r="H759" s="27"/>
    </row>
    <row r="760" customFormat="false" ht="12.75" hidden="false" customHeight="false" outlineLevel="0" collapsed="false">
      <c r="B760" s="33"/>
      <c r="C760" s="25"/>
      <c r="G760" s="34"/>
      <c r="H760" s="27"/>
    </row>
    <row r="761" customFormat="false" ht="12.75" hidden="false" customHeight="false" outlineLevel="0" collapsed="false">
      <c r="B761" s="33"/>
      <c r="C761" s="25"/>
      <c r="G761" s="34"/>
      <c r="H761" s="27"/>
    </row>
    <row r="762" customFormat="false" ht="12.75" hidden="false" customHeight="false" outlineLevel="0" collapsed="false">
      <c r="B762" s="33"/>
      <c r="C762" s="25"/>
      <c r="G762" s="34"/>
      <c r="H762" s="27"/>
    </row>
    <row r="763" customFormat="false" ht="12.75" hidden="false" customHeight="false" outlineLevel="0" collapsed="false">
      <c r="B763" s="33"/>
      <c r="C763" s="25"/>
      <c r="G763" s="34"/>
      <c r="H763" s="27"/>
    </row>
    <row r="764" customFormat="false" ht="12.75" hidden="false" customHeight="false" outlineLevel="0" collapsed="false">
      <c r="B764" s="33"/>
      <c r="C764" s="25"/>
      <c r="G764" s="34"/>
      <c r="H764" s="27"/>
    </row>
    <row r="765" customFormat="false" ht="12.75" hidden="false" customHeight="false" outlineLevel="0" collapsed="false">
      <c r="B765" s="33"/>
      <c r="C765" s="25"/>
      <c r="G765" s="34"/>
      <c r="H765" s="27"/>
    </row>
    <row r="766" customFormat="false" ht="12.75" hidden="false" customHeight="false" outlineLevel="0" collapsed="false">
      <c r="B766" s="33"/>
      <c r="C766" s="25"/>
      <c r="G766" s="34"/>
      <c r="H766" s="27"/>
    </row>
    <row r="767" customFormat="false" ht="12.75" hidden="false" customHeight="false" outlineLevel="0" collapsed="false">
      <c r="B767" s="33"/>
      <c r="C767" s="25"/>
      <c r="G767" s="34"/>
      <c r="H767" s="27"/>
    </row>
    <row r="768" customFormat="false" ht="12.75" hidden="false" customHeight="false" outlineLevel="0" collapsed="false">
      <c r="B768" s="33"/>
      <c r="C768" s="25"/>
      <c r="G768" s="34"/>
      <c r="H768" s="27"/>
    </row>
    <row r="769" customFormat="false" ht="12.75" hidden="false" customHeight="false" outlineLevel="0" collapsed="false">
      <c r="B769" s="33"/>
      <c r="C769" s="25"/>
      <c r="G769" s="34"/>
      <c r="H769" s="27"/>
    </row>
    <row r="770" customFormat="false" ht="12.75" hidden="false" customHeight="false" outlineLevel="0" collapsed="false">
      <c r="B770" s="33"/>
      <c r="C770" s="25"/>
      <c r="G770" s="34"/>
      <c r="H770" s="27"/>
    </row>
    <row r="771" customFormat="false" ht="12.75" hidden="false" customHeight="false" outlineLevel="0" collapsed="false">
      <c r="B771" s="33"/>
      <c r="C771" s="25"/>
      <c r="G771" s="34"/>
      <c r="H771" s="27"/>
    </row>
    <row r="772" customFormat="false" ht="12.75" hidden="false" customHeight="false" outlineLevel="0" collapsed="false">
      <c r="B772" s="33"/>
      <c r="C772" s="25"/>
      <c r="G772" s="34"/>
      <c r="H772" s="27"/>
    </row>
    <row r="773" customFormat="false" ht="12.75" hidden="false" customHeight="false" outlineLevel="0" collapsed="false">
      <c r="B773" s="33"/>
      <c r="C773" s="25"/>
      <c r="G773" s="34"/>
      <c r="H773" s="27"/>
    </row>
    <row r="774" customFormat="false" ht="12.75" hidden="false" customHeight="false" outlineLevel="0" collapsed="false">
      <c r="B774" s="33"/>
      <c r="C774" s="25"/>
      <c r="G774" s="34"/>
      <c r="H774" s="27"/>
    </row>
    <row r="775" customFormat="false" ht="12.75" hidden="false" customHeight="false" outlineLevel="0" collapsed="false">
      <c r="B775" s="33"/>
      <c r="C775" s="25"/>
      <c r="G775" s="34"/>
      <c r="H775" s="27"/>
    </row>
    <row r="776" customFormat="false" ht="12.75" hidden="false" customHeight="false" outlineLevel="0" collapsed="false">
      <c r="B776" s="33"/>
      <c r="C776" s="25"/>
      <c r="G776" s="34"/>
      <c r="H776" s="27"/>
    </row>
    <row r="777" customFormat="false" ht="12.75" hidden="false" customHeight="false" outlineLevel="0" collapsed="false">
      <c r="B777" s="33"/>
      <c r="C777" s="25"/>
      <c r="G777" s="34"/>
      <c r="H777" s="27"/>
    </row>
    <row r="778" customFormat="false" ht="12.75" hidden="false" customHeight="false" outlineLevel="0" collapsed="false">
      <c r="B778" s="33"/>
      <c r="C778" s="25"/>
      <c r="G778" s="34"/>
      <c r="H778" s="27"/>
    </row>
    <row r="779" customFormat="false" ht="12.75" hidden="false" customHeight="false" outlineLevel="0" collapsed="false">
      <c r="B779" s="33"/>
      <c r="C779" s="25"/>
      <c r="G779" s="34"/>
      <c r="H779" s="27"/>
    </row>
    <row r="780" customFormat="false" ht="12.75" hidden="false" customHeight="false" outlineLevel="0" collapsed="false">
      <c r="B780" s="33"/>
      <c r="C780" s="25"/>
      <c r="G780" s="34"/>
      <c r="H780" s="27"/>
    </row>
    <row r="781" customFormat="false" ht="12.75" hidden="false" customHeight="false" outlineLevel="0" collapsed="false">
      <c r="B781" s="33"/>
      <c r="C781" s="25"/>
      <c r="G781" s="34"/>
      <c r="H781" s="27"/>
    </row>
    <row r="782" customFormat="false" ht="12.75" hidden="false" customHeight="false" outlineLevel="0" collapsed="false">
      <c r="B782" s="33"/>
      <c r="C782" s="25"/>
      <c r="G782" s="34"/>
      <c r="H782" s="27"/>
    </row>
    <row r="783" customFormat="false" ht="12.75" hidden="false" customHeight="false" outlineLevel="0" collapsed="false">
      <c r="B783" s="33"/>
      <c r="C783" s="25"/>
      <c r="G783" s="34"/>
      <c r="H783" s="27"/>
    </row>
    <row r="784" customFormat="false" ht="12.75" hidden="false" customHeight="false" outlineLevel="0" collapsed="false">
      <c r="B784" s="33"/>
      <c r="C784" s="25"/>
      <c r="G784" s="34"/>
      <c r="H784" s="27"/>
    </row>
    <row r="785" customFormat="false" ht="12.75" hidden="false" customHeight="false" outlineLevel="0" collapsed="false">
      <c r="B785" s="33"/>
      <c r="C785" s="25"/>
      <c r="G785" s="34"/>
      <c r="H785" s="27"/>
    </row>
    <row r="786" customFormat="false" ht="12.75" hidden="false" customHeight="false" outlineLevel="0" collapsed="false">
      <c r="B786" s="33"/>
      <c r="C786" s="25"/>
      <c r="G786" s="34"/>
      <c r="H786" s="27"/>
    </row>
    <row r="787" customFormat="false" ht="12.75" hidden="false" customHeight="false" outlineLevel="0" collapsed="false">
      <c r="B787" s="33"/>
      <c r="C787" s="25"/>
      <c r="G787" s="34"/>
      <c r="H787" s="27"/>
    </row>
    <row r="788" customFormat="false" ht="12.75" hidden="false" customHeight="false" outlineLevel="0" collapsed="false">
      <c r="B788" s="33"/>
      <c r="C788" s="25"/>
      <c r="G788" s="34"/>
      <c r="H788" s="27"/>
    </row>
    <row r="789" customFormat="false" ht="12.75" hidden="false" customHeight="false" outlineLevel="0" collapsed="false">
      <c r="B789" s="33"/>
      <c r="C789" s="25"/>
      <c r="G789" s="34"/>
      <c r="H789" s="27"/>
    </row>
    <row r="790" customFormat="false" ht="12.75" hidden="false" customHeight="false" outlineLevel="0" collapsed="false">
      <c r="B790" s="33"/>
      <c r="C790" s="25"/>
      <c r="G790" s="34"/>
      <c r="H790" s="27"/>
    </row>
    <row r="791" customFormat="false" ht="12.75" hidden="false" customHeight="false" outlineLevel="0" collapsed="false">
      <c r="B791" s="33"/>
      <c r="C791" s="25"/>
      <c r="G791" s="34"/>
      <c r="H791" s="27"/>
    </row>
    <row r="792" customFormat="false" ht="12.75" hidden="false" customHeight="false" outlineLevel="0" collapsed="false">
      <c r="B792" s="33"/>
      <c r="C792" s="25"/>
      <c r="G792" s="34"/>
      <c r="H792" s="27"/>
    </row>
    <row r="793" customFormat="false" ht="12.75" hidden="false" customHeight="false" outlineLevel="0" collapsed="false">
      <c r="B793" s="33"/>
      <c r="C793" s="25"/>
      <c r="G793" s="34"/>
      <c r="H793" s="27"/>
    </row>
    <row r="794" customFormat="false" ht="12.75" hidden="false" customHeight="false" outlineLevel="0" collapsed="false">
      <c r="B794" s="33"/>
      <c r="C794" s="25"/>
      <c r="G794" s="34"/>
      <c r="H794" s="27"/>
    </row>
    <row r="795" customFormat="false" ht="12.75" hidden="false" customHeight="false" outlineLevel="0" collapsed="false">
      <c r="B795" s="33"/>
      <c r="C795" s="25"/>
      <c r="G795" s="34"/>
      <c r="H795" s="27"/>
    </row>
    <row r="796" customFormat="false" ht="12.75" hidden="false" customHeight="false" outlineLevel="0" collapsed="false">
      <c r="B796" s="33"/>
      <c r="C796" s="25"/>
      <c r="G796" s="34"/>
      <c r="H796" s="27"/>
    </row>
    <row r="797" customFormat="false" ht="12.75" hidden="false" customHeight="false" outlineLevel="0" collapsed="false">
      <c r="B797" s="33"/>
      <c r="C797" s="25"/>
      <c r="G797" s="34"/>
      <c r="H797" s="27"/>
    </row>
    <row r="798" customFormat="false" ht="12.75" hidden="false" customHeight="false" outlineLevel="0" collapsed="false">
      <c r="B798" s="33"/>
      <c r="C798" s="25"/>
      <c r="G798" s="34"/>
      <c r="H798" s="27"/>
    </row>
    <row r="799" customFormat="false" ht="12.75" hidden="false" customHeight="false" outlineLevel="0" collapsed="false">
      <c r="B799" s="33"/>
      <c r="C799" s="25"/>
      <c r="G799" s="34"/>
      <c r="H799" s="27"/>
    </row>
    <row r="800" customFormat="false" ht="12.75" hidden="false" customHeight="false" outlineLevel="0" collapsed="false">
      <c r="B800" s="33"/>
      <c r="C800" s="25"/>
      <c r="G800" s="34"/>
      <c r="H800" s="27"/>
    </row>
    <row r="801" customFormat="false" ht="12.75" hidden="false" customHeight="false" outlineLevel="0" collapsed="false">
      <c r="B801" s="33"/>
      <c r="C801" s="25"/>
      <c r="G801" s="34"/>
      <c r="H801" s="27"/>
    </row>
    <row r="802" customFormat="false" ht="12.75" hidden="false" customHeight="false" outlineLevel="0" collapsed="false">
      <c r="B802" s="33"/>
      <c r="C802" s="25"/>
      <c r="G802" s="34"/>
      <c r="H802" s="27"/>
    </row>
    <row r="803" customFormat="false" ht="12.75" hidden="false" customHeight="false" outlineLevel="0" collapsed="false">
      <c r="B803" s="33"/>
      <c r="C803" s="25"/>
      <c r="G803" s="34"/>
      <c r="H803" s="27"/>
    </row>
    <row r="804" customFormat="false" ht="12.75" hidden="false" customHeight="false" outlineLevel="0" collapsed="false">
      <c r="B804" s="33"/>
      <c r="C804" s="25"/>
      <c r="G804" s="34"/>
      <c r="H804" s="27"/>
    </row>
    <row r="805" customFormat="false" ht="12.75" hidden="false" customHeight="false" outlineLevel="0" collapsed="false">
      <c r="B805" s="33"/>
      <c r="C805" s="25"/>
      <c r="G805" s="34"/>
      <c r="H805" s="27"/>
    </row>
    <row r="806" customFormat="false" ht="12.75" hidden="false" customHeight="false" outlineLevel="0" collapsed="false">
      <c r="B806" s="33"/>
      <c r="C806" s="25"/>
      <c r="G806" s="31"/>
      <c r="H806" s="32"/>
    </row>
    <row r="807" customFormat="false" ht="12.75" hidden="false" customHeight="false" outlineLevel="0" collapsed="false">
      <c r="B807" s="33"/>
      <c r="C807" s="25"/>
      <c r="G807" s="34"/>
      <c r="H807" s="27"/>
    </row>
    <row r="808" customFormat="false" ht="12.75" hidden="false" customHeight="false" outlineLevel="0" collapsed="false">
      <c r="B808" s="33"/>
      <c r="C808" s="25"/>
      <c r="G808" s="34"/>
      <c r="H808" s="27"/>
    </row>
    <row r="809" customFormat="false" ht="12.75" hidden="false" customHeight="false" outlineLevel="0" collapsed="false">
      <c r="B809" s="33"/>
      <c r="C809" s="25"/>
      <c r="G809" s="34"/>
      <c r="H809" s="27"/>
    </row>
    <row r="810" customFormat="false" ht="12.75" hidden="false" customHeight="false" outlineLevel="0" collapsed="false">
      <c r="B810" s="33"/>
      <c r="C810" s="25"/>
      <c r="G810" s="34"/>
      <c r="H810" s="27"/>
    </row>
    <row r="811" customFormat="false" ht="12.75" hidden="false" customHeight="false" outlineLevel="0" collapsed="false">
      <c r="B811" s="33"/>
      <c r="C811" s="25"/>
      <c r="G811" s="34"/>
      <c r="H811" s="27"/>
    </row>
    <row r="812" customFormat="false" ht="12.75" hidden="false" customHeight="false" outlineLevel="0" collapsed="false">
      <c r="B812" s="33"/>
      <c r="C812" s="25"/>
      <c r="G812" s="34"/>
      <c r="H812" s="27"/>
    </row>
    <row r="813" customFormat="false" ht="12.75" hidden="false" customHeight="false" outlineLevel="0" collapsed="false">
      <c r="B813" s="33"/>
      <c r="C813" s="25"/>
      <c r="G813" s="34"/>
      <c r="H813" s="27"/>
    </row>
    <row r="814" customFormat="false" ht="12.75" hidden="false" customHeight="false" outlineLevel="0" collapsed="false">
      <c r="B814" s="33"/>
      <c r="C814" s="25"/>
      <c r="G814" s="34"/>
      <c r="H814" s="27"/>
    </row>
    <row r="815" customFormat="false" ht="12.75" hidden="false" customHeight="false" outlineLevel="0" collapsed="false">
      <c r="B815" s="33"/>
      <c r="C815" s="25"/>
      <c r="G815" s="34"/>
      <c r="H815" s="27"/>
    </row>
    <row r="816" customFormat="false" ht="12.75" hidden="false" customHeight="false" outlineLevel="0" collapsed="false">
      <c r="B816" s="33"/>
      <c r="C816" s="25"/>
      <c r="G816" s="34"/>
      <c r="H816" s="27"/>
    </row>
    <row r="817" customFormat="false" ht="12.75" hidden="false" customHeight="false" outlineLevel="0" collapsed="false">
      <c r="B817" s="33"/>
      <c r="C817" s="25"/>
      <c r="G817" s="34"/>
      <c r="H817" s="27"/>
    </row>
    <row r="818" customFormat="false" ht="12.75" hidden="false" customHeight="false" outlineLevel="0" collapsed="false">
      <c r="B818" s="33"/>
      <c r="C818" s="25"/>
      <c r="G818" s="34"/>
      <c r="H818" s="27"/>
    </row>
    <row r="819" customFormat="false" ht="12.75" hidden="false" customHeight="false" outlineLevel="0" collapsed="false">
      <c r="B819" s="33"/>
      <c r="C819" s="25"/>
      <c r="G819" s="34"/>
      <c r="H819" s="27"/>
    </row>
    <row r="820" customFormat="false" ht="12.75" hidden="false" customHeight="false" outlineLevel="0" collapsed="false">
      <c r="B820" s="33"/>
      <c r="C820" s="25"/>
      <c r="G820" s="34"/>
      <c r="H820" s="27"/>
    </row>
    <row r="821" customFormat="false" ht="12.75" hidden="false" customHeight="false" outlineLevel="0" collapsed="false">
      <c r="B821" s="33"/>
      <c r="C821" s="25"/>
      <c r="G821" s="34"/>
      <c r="H821" s="27"/>
    </row>
    <row r="822" customFormat="false" ht="12.75" hidden="false" customHeight="false" outlineLevel="0" collapsed="false">
      <c r="B822" s="33"/>
      <c r="C822" s="25"/>
      <c r="G822" s="34"/>
      <c r="H822" s="27"/>
    </row>
    <row r="823" customFormat="false" ht="12.75" hidden="false" customHeight="false" outlineLevel="0" collapsed="false">
      <c r="B823" s="33"/>
      <c r="C823" s="25"/>
      <c r="G823" s="34"/>
      <c r="H823" s="27"/>
    </row>
    <row r="824" customFormat="false" ht="12.75" hidden="false" customHeight="false" outlineLevel="0" collapsed="false">
      <c r="B824" s="33"/>
      <c r="C824" s="25"/>
      <c r="G824" s="34"/>
      <c r="H824" s="27"/>
    </row>
    <row r="825" customFormat="false" ht="12.75" hidden="false" customHeight="false" outlineLevel="0" collapsed="false">
      <c r="B825" s="33"/>
      <c r="C825" s="25"/>
      <c r="G825" s="34"/>
      <c r="H825" s="27"/>
    </row>
    <row r="826" customFormat="false" ht="12.75" hidden="false" customHeight="false" outlineLevel="0" collapsed="false">
      <c r="B826" s="33"/>
      <c r="C826" s="25"/>
      <c r="G826" s="34"/>
      <c r="H826" s="27"/>
    </row>
    <row r="827" customFormat="false" ht="12.75" hidden="false" customHeight="false" outlineLevel="0" collapsed="false">
      <c r="B827" s="33"/>
      <c r="C827" s="25"/>
      <c r="G827" s="34"/>
      <c r="H827" s="27"/>
    </row>
    <row r="828" customFormat="false" ht="12.75" hidden="false" customHeight="false" outlineLevel="0" collapsed="false">
      <c r="B828" s="33"/>
      <c r="C828" s="25"/>
      <c r="G828" s="34"/>
      <c r="H828" s="27"/>
    </row>
    <row r="829" customFormat="false" ht="12.75" hidden="false" customHeight="false" outlineLevel="0" collapsed="false">
      <c r="B829" s="33"/>
      <c r="C829" s="25"/>
      <c r="G829" s="34"/>
      <c r="H829" s="27"/>
    </row>
    <row r="830" customFormat="false" ht="12.75" hidden="false" customHeight="false" outlineLevel="0" collapsed="false">
      <c r="B830" s="33"/>
      <c r="C830" s="25"/>
      <c r="G830" s="34"/>
      <c r="H830" s="27"/>
    </row>
    <row r="831" customFormat="false" ht="12.75" hidden="false" customHeight="false" outlineLevel="0" collapsed="false">
      <c r="B831" s="33"/>
      <c r="C831" s="25"/>
      <c r="G831" s="34"/>
      <c r="H831" s="27"/>
    </row>
    <row r="832" customFormat="false" ht="12.75" hidden="false" customHeight="false" outlineLevel="0" collapsed="false">
      <c r="B832" s="33"/>
      <c r="C832" s="25"/>
      <c r="G832" s="34"/>
      <c r="H832" s="27"/>
    </row>
    <row r="833" customFormat="false" ht="12.75" hidden="false" customHeight="false" outlineLevel="0" collapsed="false">
      <c r="B833" s="33"/>
      <c r="C833" s="25"/>
      <c r="G833" s="34"/>
      <c r="H833" s="27"/>
    </row>
    <row r="834" customFormat="false" ht="12.75" hidden="false" customHeight="false" outlineLevel="0" collapsed="false">
      <c r="B834" s="33"/>
      <c r="C834" s="25"/>
      <c r="G834" s="34"/>
      <c r="H834" s="27"/>
    </row>
    <row r="835" customFormat="false" ht="12.75" hidden="false" customHeight="false" outlineLevel="0" collapsed="false">
      <c r="B835" s="33"/>
      <c r="C835" s="25"/>
      <c r="G835" s="34"/>
      <c r="H835" s="27"/>
    </row>
    <row r="836" customFormat="false" ht="12.75" hidden="false" customHeight="false" outlineLevel="0" collapsed="false">
      <c r="B836" s="33"/>
      <c r="C836" s="25"/>
      <c r="G836" s="34"/>
      <c r="H836" s="27"/>
    </row>
    <row r="837" customFormat="false" ht="12.75" hidden="false" customHeight="false" outlineLevel="0" collapsed="false">
      <c r="B837" s="33"/>
      <c r="C837" s="25"/>
      <c r="G837" s="34"/>
      <c r="H837" s="27"/>
    </row>
    <row r="838" customFormat="false" ht="12.75" hidden="false" customHeight="false" outlineLevel="0" collapsed="false">
      <c r="B838" s="33"/>
      <c r="C838" s="25"/>
      <c r="G838" s="34"/>
      <c r="H838" s="27"/>
    </row>
    <row r="839" customFormat="false" ht="12.75" hidden="false" customHeight="false" outlineLevel="0" collapsed="false">
      <c r="B839" s="33"/>
      <c r="C839" s="25"/>
      <c r="G839" s="34"/>
      <c r="H839" s="27"/>
    </row>
    <row r="840" customFormat="false" ht="12.75" hidden="false" customHeight="false" outlineLevel="0" collapsed="false">
      <c r="B840" s="33"/>
      <c r="C840" s="25"/>
      <c r="G840" s="34"/>
      <c r="H840" s="27"/>
    </row>
    <row r="841" customFormat="false" ht="12.75" hidden="false" customHeight="false" outlineLevel="0" collapsed="false">
      <c r="B841" s="33"/>
      <c r="C841" s="25"/>
      <c r="G841" s="34"/>
      <c r="H841" s="27"/>
    </row>
    <row r="842" customFormat="false" ht="12.75" hidden="false" customHeight="false" outlineLevel="0" collapsed="false">
      <c r="B842" s="33"/>
      <c r="C842" s="25"/>
      <c r="G842" s="34"/>
      <c r="H842" s="27"/>
    </row>
    <row r="843" customFormat="false" ht="12.75" hidden="false" customHeight="false" outlineLevel="0" collapsed="false">
      <c r="B843" s="33"/>
      <c r="C843" s="25"/>
      <c r="G843" s="34"/>
      <c r="H843" s="27"/>
    </row>
    <row r="844" customFormat="false" ht="12.75" hidden="false" customHeight="false" outlineLevel="0" collapsed="false">
      <c r="B844" s="33"/>
      <c r="C844" s="25"/>
      <c r="G844" s="34"/>
      <c r="H844" s="27"/>
    </row>
    <row r="845" customFormat="false" ht="12.75" hidden="false" customHeight="false" outlineLevel="0" collapsed="false">
      <c r="B845" s="33"/>
      <c r="C845" s="25"/>
      <c r="G845" s="34"/>
      <c r="H845" s="27"/>
    </row>
    <row r="846" customFormat="false" ht="12.75" hidden="false" customHeight="false" outlineLevel="0" collapsed="false">
      <c r="B846" s="33"/>
      <c r="C846" s="25"/>
      <c r="G846" s="34"/>
      <c r="H846" s="27"/>
    </row>
    <row r="847" customFormat="false" ht="12.75" hidden="false" customHeight="false" outlineLevel="0" collapsed="false">
      <c r="B847" s="33"/>
      <c r="C847" s="25"/>
      <c r="G847" s="34"/>
      <c r="H847" s="27"/>
    </row>
    <row r="848" customFormat="false" ht="12.75" hidden="false" customHeight="false" outlineLevel="0" collapsed="false">
      <c r="B848" s="33"/>
      <c r="C848" s="25"/>
      <c r="G848" s="34"/>
      <c r="H848" s="27"/>
    </row>
    <row r="849" customFormat="false" ht="12.75" hidden="false" customHeight="false" outlineLevel="0" collapsed="false">
      <c r="B849" s="33"/>
      <c r="C849" s="25"/>
      <c r="G849" s="34"/>
      <c r="H849" s="27"/>
    </row>
    <row r="850" customFormat="false" ht="12.75" hidden="false" customHeight="false" outlineLevel="0" collapsed="false">
      <c r="B850" s="33"/>
      <c r="C850" s="25"/>
      <c r="G850" s="34"/>
      <c r="H850" s="27"/>
    </row>
    <row r="851" customFormat="false" ht="12.75" hidden="false" customHeight="false" outlineLevel="0" collapsed="false">
      <c r="B851" s="33"/>
      <c r="C851" s="25"/>
      <c r="G851" s="34"/>
      <c r="H851" s="27"/>
    </row>
    <row r="852" customFormat="false" ht="12.75" hidden="false" customHeight="false" outlineLevel="0" collapsed="false">
      <c r="B852" s="33"/>
      <c r="C852" s="25"/>
      <c r="G852" s="34"/>
      <c r="H852" s="27"/>
    </row>
    <row r="853" customFormat="false" ht="12.75" hidden="false" customHeight="false" outlineLevel="0" collapsed="false">
      <c r="B853" s="33"/>
      <c r="C853" s="25"/>
      <c r="G853" s="34"/>
      <c r="H853" s="27"/>
    </row>
    <row r="854" customFormat="false" ht="12.75" hidden="false" customHeight="false" outlineLevel="0" collapsed="false">
      <c r="B854" s="33"/>
      <c r="C854" s="25"/>
      <c r="G854" s="34"/>
      <c r="H854" s="27"/>
    </row>
    <row r="855" customFormat="false" ht="12.75" hidden="false" customHeight="false" outlineLevel="0" collapsed="false">
      <c r="B855" s="33"/>
      <c r="C855" s="25"/>
      <c r="G855" s="34"/>
      <c r="H855" s="27"/>
    </row>
    <row r="856" customFormat="false" ht="12.75" hidden="false" customHeight="false" outlineLevel="0" collapsed="false">
      <c r="B856" s="33"/>
      <c r="C856" s="25"/>
      <c r="G856" s="34"/>
      <c r="H856" s="27"/>
    </row>
    <row r="857" customFormat="false" ht="12.75" hidden="false" customHeight="false" outlineLevel="0" collapsed="false">
      <c r="B857" s="33"/>
      <c r="C857" s="25"/>
      <c r="G857" s="34"/>
      <c r="H857" s="27"/>
    </row>
    <row r="858" customFormat="false" ht="12.75" hidden="false" customHeight="false" outlineLevel="0" collapsed="false">
      <c r="B858" s="33"/>
      <c r="C858" s="25"/>
      <c r="G858" s="34"/>
      <c r="H858" s="27"/>
    </row>
    <row r="859" customFormat="false" ht="12.75" hidden="false" customHeight="false" outlineLevel="0" collapsed="false">
      <c r="B859" s="33"/>
      <c r="C859" s="25"/>
      <c r="G859" s="34"/>
      <c r="H859" s="27"/>
    </row>
    <row r="860" customFormat="false" ht="12.75" hidden="false" customHeight="false" outlineLevel="0" collapsed="false">
      <c r="B860" s="33"/>
      <c r="C860" s="25"/>
      <c r="G860" s="34"/>
      <c r="H860" s="27"/>
    </row>
    <row r="861" customFormat="false" ht="12.75" hidden="false" customHeight="false" outlineLevel="0" collapsed="false">
      <c r="B861" s="33"/>
      <c r="C861" s="25"/>
      <c r="G861" s="34"/>
      <c r="H861" s="27"/>
    </row>
    <row r="862" customFormat="false" ht="12.75" hidden="false" customHeight="false" outlineLevel="0" collapsed="false">
      <c r="B862" s="33"/>
      <c r="C862" s="25"/>
      <c r="G862" s="34"/>
      <c r="H862" s="27"/>
    </row>
    <row r="863" customFormat="false" ht="12.75" hidden="false" customHeight="false" outlineLevel="0" collapsed="false">
      <c r="B863" s="33"/>
      <c r="C863" s="25"/>
      <c r="G863" s="34"/>
      <c r="H863" s="27"/>
    </row>
    <row r="864" customFormat="false" ht="12.75" hidden="false" customHeight="false" outlineLevel="0" collapsed="false">
      <c r="B864" s="33"/>
      <c r="C864" s="25"/>
      <c r="G864" s="34"/>
      <c r="H864" s="27"/>
    </row>
    <row r="865" customFormat="false" ht="12.75" hidden="false" customHeight="false" outlineLevel="0" collapsed="false">
      <c r="B865" s="33"/>
      <c r="C865" s="25"/>
      <c r="G865" s="34"/>
      <c r="H865" s="27"/>
    </row>
    <row r="866" customFormat="false" ht="12.75" hidden="false" customHeight="false" outlineLevel="0" collapsed="false">
      <c r="B866" s="33"/>
      <c r="C866" s="25"/>
      <c r="G866" s="34"/>
      <c r="H866" s="27"/>
    </row>
    <row r="867" customFormat="false" ht="12.75" hidden="false" customHeight="false" outlineLevel="0" collapsed="false">
      <c r="B867" s="33"/>
      <c r="C867" s="25"/>
      <c r="G867" s="34"/>
      <c r="H867" s="27"/>
    </row>
    <row r="868" customFormat="false" ht="12.75" hidden="false" customHeight="false" outlineLevel="0" collapsed="false">
      <c r="B868" s="33"/>
      <c r="C868" s="25"/>
      <c r="G868" s="34"/>
      <c r="H868" s="27"/>
    </row>
    <row r="869" customFormat="false" ht="12.75" hidden="false" customHeight="false" outlineLevel="0" collapsed="false">
      <c r="B869" s="33"/>
      <c r="C869" s="25"/>
      <c r="G869" s="34"/>
      <c r="H869" s="27"/>
    </row>
    <row r="870" customFormat="false" ht="12.75" hidden="false" customHeight="false" outlineLevel="0" collapsed="false">
      <c r="B870" s="33"/>
      <c r="C870" s="25"/>
      <c r="G870" s="34"/>
      <c r="H870" s="27"/>
    </row>
    <row r="871" customFormat="false" ht="12.75" hidden="false" customHeight="false" outlineLevel="0" collapsed="false">
      <c r="B871" s="33"/>
      <c r="C871" s="25"/>
      <c r="G871" s="34"/>
      <c r="H871" s="27"/>
    </row>
    <row r="872" customFormat="false" ht="12.75" hidden="false" customHeight="false" outlineLevel="0" collapsed="false">
      <c r="B872" s="33"/>
      <c r="C872" s="25"/>
      <c r="G872" s="34"/>
      <c r="H872" s="27"/>
    </row>
    <row r="873" customFormat="false" ht="12.75" hidden="false" customHeight="false" outlineLevel="0" collapsed="false">
      <c r="B873" s="33"/>
      <c r="C873" s="25"/>
      <c r="G873" s="34"/>
      <c r="H873" s="27"/>
    </row>
    <row r="874" customFormat="false" ht="12.75" hidden="false" customHeight="false" outlineLevel="0" collapsed="false">
      <c r="B874" s="33"/>
      <c r="C874" s="25"/>
      <c r="G874" s="34"/>
      <c r="H874" s="27"/>
    </row>
    <row r="875" customFormat="false" ht="12.75" hidden="false" customHeight="false" outlineLevel="0" collapsed="false">
      <c r="B875" s="33"/>
      <c r="C875" s="25"/>
      <c r="G875" s="31"/>
      <c r="H875" s="32"/>
    </row>
    <row r="876" customFormat="false" ht="12.75" hidden="false" customHeight="false" outlineLevel="0" collapsed="false">
      <c r="B876" s="33"/>
      <c r="C876" s="25"/>
      <c r="G876" s="34"/>
      <c r="H876" s="27"/>
    </row>
    <row r="877" customFormat="false" ht="12.75" hidden="false" customHeight="false" outlineLevel="0" collapsed="false">
      <c r="B877" s="33"/>
      <c r="C877" s="25"/>
      <c r="G877" s="34"/>
      <c r="H877" s="27"/>
    </row>
    <row r="878" customFormat="false" ht="12.75" hidden="false" customHeight="false" outlineLevel="0" collapsed="false">
      <c r="B878" s="33"/>
      <c r="C878" s="25"/>
      <c r="G878" s="34"/>
      <c r="H878" s="27"/>
    </row>
    <row r="879" customFormat="false" ht="12.75" hidden="false" customHeight="false" outlineLevel="0" collapsed="false">
      <c r="B879" s="33"/>
      <c r="C879" s="25"/>
      <c r="G879" s="34"/>
      <c r="H879" s="27"/>
    </row>
    <row r="880" customFormat="false" ht="12.75" hidden="false" customHeight="false" outlineLevel="0" collapsed="false">
      <c r="B880" s="33"/>
      <c r="C880" s="25"/>
      <c r="G880" s="34"/>
      <c r="H880" s="27"/>
    </row>
    <row r="881" customFormat="false" ht="12.75" hidden="false" customHeight="false" outlineLevel="0" collapsed="false">
      <c r="B881" s="33"/>
      <c r="C881" s="25"/>
      <c r="G881" s="34"/>
      <c r="H881" s="27"/>
    </row>
    <row r="882" customFormat="false" ht="12.75" hidden="false" customHeight="false" outlineLevel="0" collapsed="false">
      <c r="B882" s="33"/>
      <c r="C882" s="25"/>
      <c r="G882" s="34"/>
      <c r="H882" s="27"/>
    </row>
    <row r="883" customFormat="false" ht="12.75" hidden="false" customHeight="false" outlineLevel="0" collapsed="false">
      <c r="B883" s="33"/>
      <c r="C883" s="25"/>
      <c r="G883" s="34"/>
      <c r="H883" s="27"/>
    </row>
    <row r="884" customFormat="false" ht="12.75" hidden="false" customHeight="false" outlineLevel="0" collapsed="false">
      <c r="B884" s="33"/>
      <c r="C884" s="25"/>
      <c r="G884" s="34"/>
      <c r="H884" s="27"/>
    </row>
    <row r="885" customFormat="false" ht="12.75" hidden="false" customHeight="false" outlineLevel="0" collapsed="false">
      <c r="B885" s="33"/>
      <c r="C885" s="25"/>
      <c r="G885" s="34"/>
      <c r="H885" s="27"/>
    </row>
    <row r="886" customFormat="false" ht="12.75" hidden="false" customHeight="false" outlineLevel="0" collapsed="false">
      <c r="B886" s="33"/>
      <c r="C886" s="25"/>
      <c r="G886" s="34"/>
      <c r="H886" s="27"/>
    </row>
    <row r="887" customFormat="false" ht="12.75" hidden="false" customHeight="false" outlineLevel="0" collapsed="false">
      <c r="B887" s="33"/>
      <c r="C887" s="25"/>
      <c r="G887" s="34"/>
      <c r="H887" s="27"/>
    </row>
    <row r="888" customFormat="false" ht="12.75" hidden="false" customHeight="false" outlineLevel="0" collapsed="false">
      <c r="B888" s="33"/>
      <c r="C888" s="25"/>
      <c r="G888" s="34"/>
      <c r="H888" s="27"/>
    </row>
    <row r="889" customFormat="false" ht="12.75" hidden="false" customHeight="false" outlineLevel="0" collapsed="false">
      <c r="B889" s="33"/>
      <c r="C889" s="25"/>
      <c r="G889" s="34"/>
      <c r="H889" s="27"/>
    </row>
    <row r="890" customFormat="false" ht="12.75" hidden="false" customHeight="false" outlineLevel="0" collapsed="false">
      <c r="B890" s="33"/>
      <c r="C890" s="25"/>
      <c r="G890" s="34"/>
      <c r="H890" s="27"/>
    </row>
    <row r="891" customFormat="false" ht="12.75" hidden="false" customHeight="false" outlineLevel="0" collapsed="false">
      <c r="B891" s="33"/>
      <c r="C891" s="25"/>
      <c r="G891" s="34"/>
      <c r="H891" s="27"/>
    </row>
    <row r="892" customFormat="false" ht="12.75" hidden="false" customHeight="false" outlineLevel="0" collapsed="false">
      <c r="B892" s="33"/>
      <c r="C892" s="25"/>
      <c r="G892" s="34"/>
      <c r="H892" s="27"/>
    </row>
    <row r="893" customFormat="false" ht="12.75" hidden="false" customHeight="false" outlineLevel="0" collapsed="false">
      <c r="B893" s="33"/>
      <c r="C893" s="25"/>
      <c r="G893" s="34"/>
      <c r="H893" s="27"/>
    </row>
    <row r="894" customFormat="false" ht="12.75" hidden="false" customHeight="false" outlineLevel="0" collapsed="false">
      <c r="B894" s="33"/>
      <c r="C894" s="25"/>
      <c r="G894" s="34"/>
      <c r="H894" s="27"/>
    </row>
    <row r="895" customFormat="false" ht="12.75" hidden="false" customHeight="false" outlineLevel="0" collapsed="false">
      <c r="B895" s="33"/>
      <c r="C895" s="25"/>
      <c r="G895" s="34"/>
      <c r="H895" s="27"/>
    </row>
    <row r="896" customFormat="false" ht="12.75" hidden="false" customHeight="false" outlineLevel="0" collapsed="false">
      <c r="B896" s="33"/>
      <c r="C896" s="25"/>
      <c r="G896" s="34"/>
      <c r="H896" s="27"/>
    </row>
    <row r="897" customFormat="false" ht="12.75" hidden="false" customHeight="false" outlineLevel="0" collapsed="false">
      <c r="B897" s="33"/>
      <c r="C897" s="25"/>
      <c r="G897" s="34"/>
      <c r="H897" s="27"/>
    </row>
    <row r="898" customFormat="false" ht="12.75" hidden="false" customHeight="false" outlineLevel="0" collapsed="false">
      <c r="B898" s="33"/>
      <c r="C898" s="25"/>
      <c r="G898" s="34"/>
      <c r="H898" s="27"/>
    </row>
    <row r="899" customFormat="false" ht="12.75" hidden="false" customHeight="false" outlineLevel="0" collapsed="false">
      <c r="B899" s="33"/>
      <c r="C899" s="25"/>
      <c r="G899" s="34"/>
      <c r="H899" s="27"/>
    </row>
    <row r="900" customFormat="false" ht="12.75" hidden="false" customHeight="false" outlineLevel="0" collapsed="false">
      <c r="B900" s="33"/>
      <c r="C900" s="25"/>
      <c r="G900" s="34"/>
      <c r="H900" s="27"/>
    </row>
    <row r="901" customFormat="false" ht="12.75" hidden="false" customHeight="false" outlineLevel="0" collapsed="false">
      <c r="B901" s="33"/>
      <c r="C901" s="25"/>
      <c r="G901" s="34"/>
      <c r="H901" s="27"/>
    </row>
    <row r="902" customFormat="false" ht="12.75" hidden="false" customHeight="false" outlineLevel="0" collapsed="false">
      <c r="B902" s="33"/>
      <c r="C902" s="25"/>
      <c r="G902" s="34"/>
      <c r="H902" s="27"/>
    </row>
    <row r="903" customFormat="false" ht="12.75" hidden="false" customHeight="false" outlineLevel="0" collapsed="false">
      <c r="B903" s="33"/>
      <c r="C903" s="25"/>
      <c r="G903" s="34"/>
      <c r="H903" s="27"/>
    </row>
    <row r="904" customFormat="false" ht="12.75" hidden="false" customHeight="false" outlineLevel="0" collapsed="false">
      <c r="B904" s="33"/>
      <c r="C904" s="25"/>
      <c r="G904" s="34"/>
      <c r="H904" s="27"/>
    </row>
    <row r="905" customFormat="false" ht="12.75" hidden="false" customHeight="false" outlineLevel="0" collapsed="false">
      <c r="B905" s="33"/>
      <c r="C905" s="25"/>
      <c r="G905" s="34"/>
      <c r="H905" s="27"/>
    </row>
    <row r="906" customFormat="false" ht="12.75" hidden="false" customHeight="false" outlineLevel="0" collapsed="false">
      <c r="B906" s="33"/>
      <c r="C906" s="25"/>
      <c r="G906" s="34"/>
      <c r="H906" s="27"/>
    </row>
    <row r="907" customFormat="false" ht="12.75" hidden="false" customHeight="false" outlineLevel="0" collapsed="false">
      <c r="B907" s="33"/>
      <c r="C907" s="25"/>
      <c r="G907" s="34"/>
      <c r="H907" s="27"/>
    </row>
    <row r="908" customFormat="false" ht="12.75" hidden="false" customHeight="false" outlineLevel="0" collapsed="false">
      <c r="B908" s="33"/>
      <c r="C908" s="25"/>
      <c r="G908" s="34"/>
      <c r="H908" s="27"/>
    </row>
    <row r="909" customFormat="false" ht="12.75" hidden="false" customHeight="false" outlineLevel="0" collapsed="false">
      <c r="B909" s="33"/>
      <c r="C909" s="25"/>
      <c r="G909" s="34"/>
      <c r="H909" s="27"/>
    </row>
    <row r="910" customFormat="false" ht="12.75" hidden="false" customHeight="false" outlineLevel="0" collapsed="false">
      <c r="B910" s="33"/>
      <c r="C910" s="25"/>
      <c r="G910" s="34"/>
      <c r="H910" s="27"/>
    </row>
    <row r="911" customFormat="false" ht="12.75" hidden="false" customHeight="false" outlineLevel="0" collapsed="false">
      <c r="B911" s="33"/>
      <c r="C911" s="25"/>
      <c r="G911" s="34"/>
      <c r="H911" s="27"/>
    </row>
    <row r="912" customFormat="false" ht="12.75" hidden="false" customHeight="false" outlineLevel="0" collapsed="false">
      <c r="B912" s="33"/>
      <c r="C912" s="25"/>
      <c r="G912" s="34"/>
      <c r="H912" s="27"/>
    </row>
    <row r="913" customFormat="false" ht="12.75" hidden="false" customHeight="false" outlineLevel="0" collapsed="false">
      <c r="B913" s="33"/>
      <c r="C913" s="25"/>
      <c r="G913" s="34"/>
      <c r="H913" s="27"/>
    </row>
    <row r="914" customFormat="false" ht="12.75" hidden="false" customHeight="false" outlineLevel="0" collapsed="false">
      <c r="B914" s="33"/>
      <c r="C914" s="25"/>
      <c r="G914" s="34"/>
      <c r="H914" s="27"/>
    </row>
    <row r="915" customFormat="false" ht="12.75" hidden="false" customHeight="false" outlineLevel="0" collapsed="false">
      <c r="B915" s="33"/>
      <c r="C915" s="25"/>
      <c r="G915" s="34"/>
      <c r="H915" s="27"/>
    </row>
    <row r="916" customFormat="false" ht="12.75" hidden="false" customHeight="false" outlineLevel="0" collapsed="false">
      <c r="B916" s="33"/>
      <c r="C916" s="25"/>
      <c r="G916" s="34"/>
      <c r="H916" s="27"/>
    </row>
    <row r="917" customFormat="false" ht="12.75" hidden="false" customHeight="false" outlineLevel="0" collapsed="false">
      <c r="B917" s="33"/>
      <c r="C917" s="25"/>
      <c r="G917" s="34"/>
      <c r="H917" s="27"/>
    </row>
    <row r="918" customFormat="false" ht="12.75" hidden="false" customHeight="false" outlineLevel="0" collapsed="false">
      <c r="B918" s="33"/>
      <c r="C918" s="25"/>
      <c r="G918" s="34"/>
      <c r="H918" s="27"/>
    </row>
    <row r="919" customFormat="false" ht="12.75" hidden="false" customHeight="false" outlineLevel="0" collapsed="false">
      <c r="B919" s="33"/>
      <c r="C919" s="25"/>
      <c r="G919" s="34"/>
      <c r="H919" s="27"/>
    </row>
    <row r="920" customFormat="false" ht="12.75" hidden="false" customHeight="false" outlineLevel="0" collapsed="false">
      <c r="B920" s="33"/>
      <c r="C920" s="25"/>
      <c r="G920" s="34"/>
      <c r="H920" s="27"/>
    </row>
    <row r="921" customFormat="false" ht="12.75" hidden="false" customHeight="false" outlineLevel="0" collapsed="false">
      <c r="B921" s="33"/>
      <c r="C921" s="25"/>
      <c r="G921" s="34"/>
      <c r="H921" s="27"/>
    </row>
    <row r="922" customFormat="false" ht="12.75" hidden="false" customHeight="false" outlineLevel="0" collapsed="false">
      <c r="B922" s="33"/>
      <c r="C922" s="25"/>
      <c r="G922" s="34"/>
      <c r="H922" s="27"/>
    </row>
    <row r="923" customFormat="false" ht="12.75" hidden="false" customHeight="false" outlineLevel="0" collapsed="false">
      <c r="B923" s="33"/>
      <c r="C923" s="25"/>
      <c r="G923" s="34"/>
      <c r="H923" s="27"/>
    </row>
    <row r="924" customFormat="false" ht="12.75" hidden="false" customHeight="false" outlineLevel="0" collapsed="false">
      <c r="B924" s="33"/>
      <c r="C924" s="25"/>
      <c r="G924" s="34"/>
      <c r="H924" s="27"/>
    </row>
    <row r="925" customFormat="false" ht="12.75" hidden="false" customHeight="false" outlineLevel="0" collapsed="false">
      <c r="B925" s="33"/>
      <c r="C925" s="25"/>
      <c r="G925" s="34"/>
      <c r="H925" s="27"/>
    </row>
    <row r="926" customFormat="false" ht="12.75" hidden="false" customHeight="false" outlineLevel="0" collapsed="false">
      <c r="B926" s="33"/>
      <c r="C926" s="25"/>
      <c r="G926" s="34"/>
      <c r="H926" s="27"/>
    </row>
    <row r="927" customFormat="false" ht="12.75" hidden="false" customHeight="false" outlineLevel="0" collapsed="false">
      <c r="B927" s="33"/>
      <c r="C927" s="25"/>
      <c r="G927" s="34"/>
      <c r="H927" s="27"/>
    </row>
    <row r="928" customFormat="false" ht="12.75" hidden="false" customHeight="false" outlineLevel="0" collapsed="false">
      <c r="B928" s="33"/>
      <c r="C928" s="25"/>
      <c r="G928" s="34"/>
      <c r="H928" s="27"/>
    </row>
    <row r="929" customFormat="false" ht="12.75" hidden="false" customHeight="false" outlineLevel="0" collapsed="false">
      <c r="B929" s="33"/>
      <c r="C929" s="25"/>
      <c r="G929" s="34"/>
      <c r="H929" s="27"/>
    </row>
    <row r="930" customFormat="false" ht="12.75" hidden="false" customHeight="false" outlineLevel="0" collapsed="false">
      <c r="B930" s="33"/>
      <c r="C930" s="25"/>
      <c r="G930" s="34"/>
      <c r="H930" s="27"/>
    </row>
    <row r="931" customFormat="false" ht="12.75" hidden="false" customHeight="false" outlineLevel="0" collapsed="false">
      <c r="B931" s="33"/>
      <c r="C931" s="25"/>
      <c r="G931" s="34"/>
      <c r="H931" s="27"/>
    </row>
    <row r="932" customFormat="false" ht="12.75" hidden="false" customHeight="false" outlineLevel="0" collapsed="false">
      <c r="B932" s="33"/>
      <c r="C932" s="25"/>
      <c r="G932" s="34"/>
      <c r="H932" s="27"/>
    </row>
    <row r="933" customFormat="false" ht="12.75" hidden="false" customHeight="false" outlineLevel="0" collapsed="false">
      <c r="B933" s="33"/>
      <c r="C933" s="25"/>
      <c r="G933" s="34"/>
      <c r="H933" s="27"/>
    </row>
    <row r="934" customFormat="false" ht="12.75" hidden="false" customHeight="false" outlineLevel="0" collapsed="false">
      <c r="B934" s="33"/>
      <c r="C934" s="25"/>
      <c r="G934" s="34"/>
      <c r="H934" s="27"/>
    </row>
    <row r="935" customFormat="false" ht="12.75" hidden="false" customHeight="false" outlineLevel="0" collapsed="false">
      <c r="B935" s="33"/>
      <c r="C935" s="25"/>
      <c r="G935" s="34"/>
      <c r="H935" s="27"/>
    </row>
    <row r="936" customFormat="false" ht="12.75" hidden="false" customHeight="false" outlineLevel="0" collapsed="false">
      <c r="B936" s="33"/>
      <c r="C936" s="25"/>
      <c r="G936" s="34"/>
      <c r="H936" s="27"/>
    </row>
    <row r="937" customFormat="false" ht="12.75" hidden="false" customHeight="false" outlineLevel="0" collapsed="false">
      <c r="B937" s="33"/>
      <c r="C937" s="25"/>
      <c r="G937" s="34"/>
      <c r="H937" s="27"/>
    </row>
    <row r="938" customFormat="false" ht="12.75" hidden="false" customHeight="false" outlineLevel="0" collapsed="false">
      <c r="B938" s="33"/>
      <c r="C938" s="25"/>
      <c r="G938" s="34"/>
      <c r="H938" s="27"/>
    </row>
    <row r="939" customFormat="false" ht="12.75" hidden="false" customHeight="false" outlineLevel="0" collapsed="false">
      <c r="B939" s="33"/>
      <c r="C939" s="25"/>
      <c r="G939" s="34"/>
      <c r="H939" s="27"/>
    </row>
    <row r="940" customFormat="false" ht="12.75" hidden="false" customHeight="false" outlineLevel="0" collapsed="false">
      <c r="B940" s="33"/>
      <c r="C940" s="25"/>
      <c r="G940" s="34"/>
      <c r="H940" s="27"/>
    </row>
    <row r="941" customFormat="false" ht="12.75" hidden="false" customHeight="false" outlineLevel="0" collapsed="false">
      <c r="B941" s="33"/>
      <c r="C941" s="25"/>
      <c r="G941" s="34"/>
      <c r="H941" s="27"/>
    </row>
    <row r="942" customFormat="false" ht="12.75" hidden="false" customHeight="false" outlineLevel="0" collapsed="false">
      <c r="B942" s="33"/>
      <c r="C942" s="25"/>
      <c r="G942" s="34"/>
      <c r="H942" s="27"/>
    </row>
    <row r="943" customFormat="false" ht="12.75" hidden="false" customHeight="false" outlineLevel="0" collapsed="false">
      <c r="B943" s="33"/>
      <c r="C943" s="25"/>
      <c r="G943" s="34"/>
      <c r="H943" s="27"/>
    </row>
    <row r="944" customFormat="false" ht="12.75" hidden="false" customHeight="false" outlineLevel="0" collapsed="false">
      <c r="B944" s="33"/>
      <c r="C944" s="25"/>
      <c r="G944" s="34"/>
      <c r="H944" s="27"/>
    </row>
    <row r="945" customFormat="false" ht="12.75" hidden="false" customHeight="false" outlineLevel="0" collapsed="false">
      <c r="B945" s="33"/>
      <c r="C945" s="25"/>
      <c r="G945" s="34"/>
      <c r="H945" s="27"/>
    </row>
    <row r="946" customFormat="false" ht="12.75" hidden="false" customHeight="false" outlineLevel="0" collapsed="false">
      <c r="B946" s="33"/>
      <c r="C946" s="25"/>
      <c r="G946" s="34"/>
      <c r="H946" s="27"/>
    </row>
    <row r="947" customFormat="false" ht="12.75" hidden="false" customHeight="false" outlineLevel="0" collapsed="false">
      <c r="B947" s="33"/>
      <c r="C947" s="25"/>
      <c r="G947" s="34"/>
      <c r="H947" s="27"/>
    </row>
    <row r="948" customFormat="false" ht="12.75" hidden="false" customHeight="false" outlineLevel="0" collapsed="false">
      <c r="B948" s="33"/>
      <c r="C948" s="25"/>
      <c r="G948" s="34"/>
      <c r="H948" s="27"/>
    </row>
    <row r="949" customFormat="false" ht="12.75" hidden="false" customHeight="false" outlineLevel="0" collapsed="false">
      <c r="B949" s="33"/>
      <c r="C949" s="25"/>
      <c r="G949" s="34"/>
      <c r="H949" s="27"/>
    </row>
    <row r="950" customFormat="false" ht="12.75" hidden="false" customHeight="false" outlineLevel="0" collapsed="false">
      <c r="B950" s="33"/>
      <c r="C950" s="25"/>
      <c r="G950" s="34"/>
      <c r="H950" s="27"/>
    </row>
    <row r="951" customFormat="false" ht="12.75" hidden="false" customHeight="false" outlineLevel="0" collapsed="false">
      <c r="B951" s="33"/>
      <c r="C951" s="25"/>
      <c r="G951" s="34"/>
      <c r="H951" s="27"/>
    </row>
    <row r="952" customFormat="false" ht="12.75" hidden="false" customHeight="false" outlineLevel="0" collapsed="false">
      <c r="B952" s="33"/>
      <c r="C952" s="25"/>
      <c r="G952" s="34"/>
      <c r="H952" s="27"/>
    </row>
    <row r="953" customFormat="false" ht="12.75" hidden="false" customHeight="false" outlineLevel="0" collapsed="false">
      <c r="B953" s="33"/>
      <c r="C953" s="25"/>
      <c r="G953" s="34"/>
      <c r="H953" s="27"/>
    </row>
    <row r="954" customFormat="false" ht="12.75" hidden="false" customHeight="false" outlineLevel="0" collapsed="false">
      <c r="B954" s="33"/>
      <c r="C954" s="25"/>
      <c r="G954" s="34"/>
      <c r="H954" s="27"/>
    </row>
    <row r="955" customFormat="false" ht="12.75" hidden="false" customHeight="false" outlineLevel="0" collapsed="false">
      <c r="B955" s="33"/>
      <c r="C955" s="25"/>
      <c r="G955" s="34"/>
      <c r="H955" s="27"/>
    </row>
    <row r="956" customFormat="false" ht="12.75" hidden="false" customHeight="false" outlineLevel="0" collapsed="false">
      <c r="B956" s="33"/>
      <c r="C956" s="25"/>
      <c r="G956" s="34"/>
      <c r="H956" s="27"/>
    </row>
    <row r="957" customFormat="false" ht="12.75" hidden="false" customHeight="false" outlineLevel="0" collapsed="false">
      <c r="B957" s="33"/>
      <c r="C957" s="25"/>
      <c r="G957" s="34"/>
      <c r="H957" s="27"/>
    </row>
    <row r="958" customFormat="false" ht="12.75" hidden="false" customHeight="false" outlineLevel="0" collapsed="false">
      <c r="B958" s="33"/>
      <c r="C958" s="25"/>
      <c r="G958" s="34"/>
      <c r="H958" s="27"/>
    </row>
    <row r="959" customFormat="false" ht="12.75" hidden="false" customHeight="false" outlineLevel="0" collapsed="false">
      <c r="B959" s="33"/>
      <c r="C959" s="25"/>
      <c r="G959" s="34"/>
      <c r="H959" s="27"/>
    </row>
    <row r="960" customFormat="false" ht="12.75" hidden="false" customHeight="false" outlineLevel="0" collapsed="false">
      <c r="B960" s="33"/>
      <c r="C960" s="25"/>
      <c r="G960" s="34"/>
      <c r="H960" s="27"/>
    </row>
    <row r="961" customFormat="false" ht="12.75" hidden="false" customHeight="false" outlineLevel="0" collapsed="false">
      <c r="B961" s="33"/>
      <c r="C961" s="25"/>
      <c r="G961" s="34"/>
      <c r="H961" s="27"/>
    </row>
    <row r="962" customFormat="false" ht="12.75" hidden="false" customHeight="false" outlineLevel="0" collapsed="false">
      <c r="B962" s="33"/>
      <c r="C962" s="25"/>
      <c r="G962" s="34"/>
      <c r="H962" s="27"/>
    </row>
    <row r="963" customFormat="false" ht="12.75" hidden="false" customHeight="false" outlineLevel="0" collapsed="false">
      <c r="B963" s="33"/>
      <c r="C963" s="25"/>
      <c r="G963" s="34"/>
      <c r="H963" s="27"/>
    </row>
    <row r="964" customFormat="false" ht="12.75" hidden="false" customHeight="false" outlineLevel="0" collapsed="false">
      <c r="B964" s="33"/>
      <c r="C964" s="25"/>
      <c r="G964" s="34"/>
      <c r="H964" s="27"/>
    </row>
    <row r="965" customFormat="false" ht="12.75" hidden="false" customHeight="false" outlineLevel="0" collapsed="false">
      <c r="B965" s="33"/>
      <c r="C965" s="25"/>
      <c r="G965" s="34"/>
      <c r="H965" s="27"/>
    </row>
    <row r="966" customFormat="false" ht="12.75" hidden="false" customHeight="false" outlineLevel="0" collapsed="false">
      <c r="B966" s="33"/>
      <c r="C966" s="25"/>
      <c r="G966" s="34"/>
      <c r="H966" s="27"/>
    </row>
    <row r="967" customFormat="false" ht="12.75" hidden="false" customHeight="false" outlineLevel="0" collapsed="false">
      <c r="B967" s="33"/>
      <c r="C967" s="25"/>
      <c r="G967" s="34"/>
      <c r="H967" s="27"/>
    </row>
    <row r="968" customFormat="false" ht="12.75" hidden="false" customHeight="false" outlineLevel="0" collapsed="false">
      <c r="B968" s="33"/>
      <c r="C968" s="25"/>
      <c r="G968" s="34"/>
      <c r="H968" s="27"/>
    </row>
    <row r="969" customFormat="false" ht="12.75" hidden="false" customHeight="false" outlineLevel="0" collapsed="false">
      <c r="B969" s="33"/>
      <c r="C969" s="25"/>
      <c r="G969" s="34"/>
      <c r="H969" s="27"/>
    </row>
    <row r="970" customFormat="false" ht="12.75" hidden="false" customHeight="false" outlineLevel="0" collapsed="false">
      <c r="B970" s="33"/>
      <c r="C970" s="25"/>
      <c r="G970" s="34"/>
      <c r="H970" s="27"/>
    </row>
    <row r="971" customFormat="false" ht="12.75" hidden="false" customHeight="false" outlineLevel="0" collapsed="false">
      <c r="B971" s="33"/>
      <c r="C971" s="25"/>
      <c r="G971" s="34"/>
      <c r="H971" s="27"/>
    </row>
    <row r="972" customFormat="false" ht="12.75" hidden="false" customHeight="false" outlineLevel="0" collapsed="false">
      <c r="B972" s="33"/>
      <c r="C972" s="25"/>
      <c r="G972" s="34"/>
      <c r="H972" s="27"/>
    </row>
    <row r="973" customFormat="false" ht="12.75" hidden="false" customHeight="false" outlineLevel="0" collapsed="false">
      <c r="B973" s="33"/>
      <c r="C973" s="25"/>
      <c r="G973" s="34"/>
      <c r="H973" s="27"/>
    </row>
    <row r="974" customFormat="false" ht="12.75" hidden="false" customHeight="false" outlineLevel="0" collapsed="false">
      <c r="B974" s="33"/>
      <c r="C974" s="25"/>
      <c r="G974" s="34"/>
      <c r="H974" s="27"/>
    </row>
    <row r="975" customFormat="false" ht="12.75" hidden="false" customHeight="false" outlineLevel="0" collapsed="false">
      <c r="B975" s="33"/>
      <c r="C975" s="25"/>
      <c r="G975" s="34"/>
      <c r="H975" s="27"/>
    </row>
    <row r="976" customFormat="false" ht="12.75" hidden="false" customHeight="false" outlineLevel="0" collapsed="false">
      <c r="B976" s="33"/>
      <c r="C976" s="25"/>
      <c r="G976" s="34"/>
      <c r="H976" s="27"/>
    </row>
    <row r="977" customFormat="false" ht="12.75" hidden="false" customHeight="false" outlineLevel="0" collapsed="false">
      <c r="B977" s="33"/>
      <c r="C977" s="25"/>
      <c r="G977" s="34"/>
      <c r="H977" s="27"/>
    </row>
    <row r="978" customFormat="false" ht="12.75" hidden="false" customHeight="false" outlineLevel="0" collapsed="false">
      <c r="B978" s="33"/>
      <c r="C978" s="25"/>
      <c r="G978" s="34"/>
      <c r="H978" s="27"/>
    </row>
    <row r="979" customFormat="false" ht="12.75" hidden="false" customHeight="false" outlineLevel="0" collapsed="false">
      <c r="B979" s="33"/>
      <c r="C979" s="25"/>
      <c r="G979" s="34"/>
      <c r="H979" s="27"/>
    </row>
    <row r="980" customFormat="false" ht="12.75" hidden="false" customHeight="false" outlineLevel="0" collapsed="false">
      <c r="B980" s="33"/>
      <c r="C980" s="25"/>
      <c r="G980" s="34"/>
      <c r="H980" s="27"/>
    </row>
    <row r="981" customFormat="false" ht="12.75" hidden="false" customHeight="false" outlineLevel="0" collapsed="false">
      <c r="B981" s="33"/>
      <c r="C981" s="25"/>
      <c r="G981" s="34"/>
      <c r="H981" s="27"/>
    </row>
    <row r="982" customFormat="false" ht="12.75" hidden="false" customHeight="false" outlineLevel="0" collapsed="false">
      <c r="B982" s="33"/>
      <c r="C982" s="25"/>
      <c r="G982" s="34"/>
      <c r="H982" s="27"/>
    </row>
    <row r="983" customFormat="false" ht="12.75" hidden="false" customHeight="false" outlineLevel="0" collapsed="false">
      <c r="B983" s="33"/>
      <c r="C983" s="25"/>
      <c r="G983" s="34"/>
      <c r="H983" s="27"/>
    </row>
    <row r="984" customFormat="false" ht="12.75" hidden="false" customHeight="false" outlineLevel="0" collapsed="false">
      <c r="B984" s="33"/>
      <c r="C984" s="25"/>
      <c r="G984" s="34"/>
      <c r="H984" s="27"/>
    </row>
    <row r="985" customFormat="false" ht="12.75" hidden="false" customHeight="false" outlineLevel="0" collapsed="false">
      <c r="B985" s="33"/>
      <c r="C985" s="25"/>
      <c r="G985" s="34"/>
      <c r="H985" s="27"/>
    </row>
    <row r="986" customFormat="false" ht="12.75" hidden="false" customHeight="false" outlineLevel="0" collapsed="false">
      <c r="B986" s="33"/>
      <c r="C986" s="25"/>
      <c r="G986" s="34"/>
      <c r="H986" s="27"/>
    </row>
    <row r="987" customFormat="false" ht="12.75" hidden="false" customHeight="false" outlineLevel="0" collapsed="false">
      <c r="B987" s="33"/>
      <c r="C987" s="25"/>
      <c r="G987" s="34"/>
      <c r="H987" s="27"/>
    </row>
    <row r="988" customFormat="false" ht="12.75" hidden="false" customHeight="false" outlineLevel="0" collapsed="false">
      <c r="B988" s="33"/>
      <c r="C988" s="25"/>
      <c r="G988" s="34"/>
      <c r="H988" s="27"/>
    </row>
    <row r="989" customFormat="false" ht="12.75" hidden="false" customHeight="false" outlineLevel="0" collapsed="false">
      <c r="B989" s="33"/>
      <c r="C989" s="25"/>
      <c r="G989" s="34"/>
      <c r="H989" s="27"/>
    </row>
    <row r="990" customFormat="false" ht="12.75" hidden="false" customHeight="false" outlineLevel="0" collapsed="false">
      <c r="B990" s="33"/>
      <c r="C990" s="25"/>
      <c r="G990" s="34"/>
      <c r="H990" s="27"/>
    </row>
    <row r="991" customFormat="false" ht="12.75" hidden="false" customHeight="false" outlineLevel="0" collapsed="false">
      <c r="B991" s="33"/>
      <c r="C991" s="25"/>
      <c r="G991" s="34"/>
      <c r="H991" s="27"/>
    </row>
    <row r="992" customFormat="false" ht="12.75" hidden="false" customHeight="false" outlineLevel="0" collapsed="false">
      <c r="B992" s="33"/>
      <c r="C992" s="25"/>
      <c r="G992" s="34"/>
      <c r="H992" s="27"/>
    </row>
    <row r="993" customFormat="false" ht="12.75" hidden="false" customHeight="false" outlineLevel="0" collapsed="false">
      <c r="B993" s="33"/>
      <c r="C993" s="25"/>
      <c r="G993" s="34"/>
      <c r="H993" s="27"/>
    </row>
    <row r="994" customFormat="false" ht="12.75" hidden="false" customHeight="false" outlineLevel="0" collapsed="false">
      <c r="B994" s="33"/>
      <c r="C994" s="25"/>
      <c r="G994" s="34"/>
      <c r="H994" s="27"/>
    </row>
    <row r="995" customFormat="false" ht="12.75" hidden="false" customHeight="false" outlineLevel="0" collapsed="false">
      <c r="B995" s="33"/>
      <c r="C995" s="25"/>
      <c r="G995" s="34"/>
      <c r="H995" s="27"/>
    </row>
    <row r="996" customFormat="false" ht="12.75" hidden="false" customHeight="false" outlineLevel="0" collapsed="false">
      <c r="B996" s="33"/>
      <c r="C996" s="25"/>
      <c r="G996" s="34"/>
      <c r="H996" s="27"/>
    </row>
    <row r="997" customFormat="false" ht="12.75" hidden="false" customHeight="false" outlineLevel="0" collapsed="false">
      <c r="B997" s="33"/>
      <c r="C997" s="25"/>
      <c r="G997" s="34"/>
      <c r="H997" s="27"/>
    </row>
    <row r="998" customFormat="false" ht="12.75" hidden="false" customHeight="false" outlineLevel="0" collapsed="false">
      <c r="B998" s="33"/>
      <c r="C998" s="25"/>
      <c r="G998" s="34"/>
      <c r="H998" s="27"/>
    </row>
    <row r="999" customFormat="false" ht="12.75" hidden="false" customHeight="false" outlineLevel="0" collapsed="false">
      <c r="B999" s="33"/>
      <c r="C999" s="25"/>
      <c r="G999" s="34"/>
      <c r="H999" s="27"/>
    </row>
    <row r="1000" customFormat="false" ht="12.75" hidden="false" customHeight="false" outlineLevel="0" collapsed="false">
      <c r="B1000" s="33"/>
      <c r="C1000" s="25"/>
      <c r="G1000" s="34"/>
      <c r="H1000" s="27"/>
    </row>
    <row r="1001" customFormat="false" ht="12.75" hidden="false" customHeight="false" outlineLevel="0" collapsed="false">
      <c r="B1001" s="33"/>
      <c r="C1001" s="25"/>
      <c r="G1001" s="34"/>
      <c r="H1001" s="27"/>
    </row>
    <row r="1002" customFormat="false" ht="12.75" hidden="false" customHeight="false" outlineLevel="0" collapsed="false">
      <c r="B1002" s="33"/>
      <c r="C1002" s="25"/>
      <c r="G1002" s="34"/>
      <c r="H1002" s="27"/>
    </row>
    <row r="1003" customFormat="false" ht="12.75" hidden="false" customHeight="false" outlineLevel="0" collapsed="false">
      <c r="B1003" s="33"/>
      <c r="C1003" s="25"/>
      <c r="G1003" s="34"/>
      <c r="H1003" s="27"/>
    </row>
    <row r="1004" customFormat="false" ht="12.75" hidden="false" customHeight="false" outlineLevel="0" collapsed="false">
      <c r="B1004" s="33"/>
      <c r="C1004" s="25"/>
      <c r="G1004" s="34"/>
      <c r="H1004" s="27"/>
    </row>
    <row r="1005" customFormat="false" ht="12.75" hidden="false" customHeight="false" outlineLevel="0" collapsed="false">
      <c r="B1005" s="33"/>
      <c r="C1005" s="25"/>
      <c r="G1005" s="34"/>
      <c r="H1005" s="27"/>
    </row>
    <row r="1006" customFormat="false" ht="12.75" hidden="false" customHeight="false" outlineLevel="0" collapsed="false">
      <c r="B1006" s="33"/>
      <c r="C1006" s="25"/>
      <c r="G1006" s="34"/>
      <c r="H1006" s="27"/>
    </row>
    <row r="1007" customFormat="false" ht="12.75" hidden="false" customHeight="false" outlineLevel="0" collapsed="false">
      <c r="B1007" s="33"/>
      <c r="C1007" s="25"/>
      <c r="G1007" s="34"/>
      <c r="H1007" s="27"/>
    </row>
    <row r="1008" customFormat="false" ht="12.75" hidden="false" customHeight="false" outlineLevel="0" collapsed="false">
      <c r="B1008" s="33"/>
      <c r="C1008" s="25"/>
      <c r="G1008" s="34"/>
      <c r="H1008" s="27"/>
    </row>
    <row r="1009" customFormat="false" ht="12.75" hidden="false" customHeight="false" outlineLevel="0" collapsed="false">
      <c r="B1009" s="33"/>
      <c r="C1009" s="25"/>
      <c r="G1009" s="34"/>
      <c r="H1009" s="27"/>
    </row>
    <row r="1010" customFormat="false" ht="12.75" hidden="false" customHeight="false" outlineLevel="0" collapsed="false">
      <c r="B1010" s="33"/>
      <c r="C1010" s="25"/>
      <c r="G1010" s="34"/>
      <c r="H1010" s="27"/>
    </row>
    <row r="1011" customFormat="false" ht="12.75" hidden="false" customHeight="false" outlineLevel="0" collapsed="false">
      <c r="B1011" s="33"/>
      <c r="C1011" s="25"/>
      <c r="G1011" s="34"/>
      <c r="H1011" s="27"/>
    </row>
    <row r="1012" customFormat="false" ht="12.75" hidden="false" customHeight="false" outlineLevel="0" collapsed="false">
      <c r="B1012" s="33"/>
      <c r="C1012" s="25"/>
      <c r="G1012" s="34"/>
      <c r="H1012" s="27"/>
    </row>
    <row r="1013" customFormat="false" ht="12.75" hidden="false" customHeight="false" outlineLevel="0" collapsed="false">
      <c r="B1013" s="33"/>
      <c r="C1013" s="25"/>
      <c r="G1013" s="34"/>
      <c r="H1013" s="27"/>
    </row>
    <row r="1014" customFormat="false" ht="12.75" hidden="false" customHeight="false" outlineLevel="0" collapsed="false">
      <c r="B1014" s="33"/>
      <c r="C1014" s="25"/>
      <c r="G1014" s="34"/>
      <c r="H1014" s="27"/>
    </row>
    <row r="1015" customFormat="false" ht="12.75" hidden="false" customHeight="false" outlineLevel="0" collapsed="false">
      <c r="B1015" s="33"/>
      <c r="C1015" s="25"/>
      <c r="G1015" s="34"/>
      <c r="H1015" s="27"/>
    </row>
    <row r="1016" customFormat="false" ht="12.75" hidden="false" customHeight="false" outlineLevel="0" collapsed="false">
      <c r="B1016" s="33"/>
      <c r="C1016" s="25"/>
      <c r="G1016" s="34"/>
      <c r="H1016" s="27"/>
    </row>
    <row r="1017" customFormat="false" ht="12.75" hidden="false" customHeight="false" outlineLevel="0" collapsed="false">
      <c r="B1017" s="33"/>
      <c r="C1017" s="25"/>
      <c r="G1017" s="34"/>
      <c r="H1017" s="27"/>
    </row>
    <row r="1018" customFormat="false" ht="12.75" hidden="false" customHeight="false" outlineLevel="0" collapsed="false">
      <c r="B1018" s="33"/>
      <c r="C1018" s="25"/>
      <c r="G1018" s="34"/>
      <c r="H1018" s="27"/>
    </row>
    <row r="1019" customFormat="false" ht="12.75" hidden="false" customHeight="false" outlineLevel="0" collapsed="false">
      <c r="B1019" s="33"/>
      <c r="C1019" s="25"/>
      <c r="G1019" s="34"/>
      <c r="H1019" s="27"/>
    </row>
    <row r="1020" customFormat="false" ht="12.75" hidden="false" customHeight="false" outlineLevel="0" collapsed="false">
      <c r="B1020" s="33"/>
      <c r="C1020" s="25"/>
      <c r="G1020" s="34"/>
      <c r="H1020" s="27"/>
    </row>
    <row r="1021" customFormat="false" ht="12.75" hidden="false" customHeight="false" outlineLevel="0" collapsed="false">
      <c r="B1021" s="33"/>
      <c r="C1021" s="25"/>
      <c r="G1021" s="34"/>
      <c r="H1021" s="27"/>
    </row>
    <row r="1022" customFormat="false" ht="12.75" hidden="false" customHeight="false" outlineLevel="0" collapsed="false">
      <c r="B1022" s="33"/>
      <c r="C1022" s="25"/>
      <c r="G1022" s="34"/>
      <c r="H1022" s="27"/>
    </row>
    <row r="1023" customFormat="false" ht="12.75" hidden="false" customHeight="false" outlineLevel="0" collapsed="false">
      <c r="B1023" s="33"/>
      <c r="C1023" s="25"/>
      <c r="G1023" s="34"/>
      <c r="H1023" s="27"/>
    </row>
    <row r="1024" customFormat="false" ht="12.75" hidden="false" customHeight="false" outlineLevel="0" collapsed="false">
      <c r="B1024" s="33"/>
      <c r="C1024" s="25"/>
      <c r="G1024" s="34"/>
      <c r="H1024" s="27"/>
    </row>
    <row r="1025" customFormat="false" ht="12.75" hidden="false" customHeight="false" outlineLevel="0" collapsed="false">
      <c r="B1025" s="33"/>
      <c r="C1025" s="25"/>
      <c r="G1025" s="34"/>
      <c r="H1025" s="27"/>
    </row>
    <row r="1026" customFormat="false" ht="12.75" hidden="false" customHeight="false" outlineLevel="0" collapsed="false">
      <c r="B1026" s="33"/>
      <c r="C1026" s="25"/>
      <c r="G1026" s="34"/>
      <c r="H1026" s="27"/>
    </row>
    <row r="1027" customFormat="false" ht="12.75" hidden="false" customHeight="false" outlineLevel="0" collapsed="false">
      <c r="B1027" s="33"/>
      <c r="C1027" s="25"/>
      <c r="G1027" s="34"/>
      <c r="H1027" s="27"/>
    </row>
    <row r="1028" customFormat="false" ht="12.75" hidden="false" customHeight="false" outlineLevel="0" collapsed="false">
      <c r="B1028" s="33"/>
      <c r="C1028" s="25"/>
      <c r="G1028" s="34"/>
      <c r="H1028" s="27"/>
    </row>
    <row r="1029" customFormat="false" ht="12.75" hidden="false" customHeight="false" outlineLevel="0" collapsed="false">
      <c r="B1029" s="33"/>
      <c r="C1029" s="25"/>
      <c r="G1029" s="34"/>
      <c r="H1029" s="27"/>
    </row>
    <row r="1030" customFormat="false" ht="12.75" hidden="false" customHeight="false" outlineLevel="0" collapsed="false">
      <c r="B1030" s="33"/>
      <c r="C1030" s="25"/>
      <c r="G1030" s="34"/>
      <c r="H1030" s="27"/>
    </row>
    <row r="1031" customFormat="false" ht="12.75" hidden="false" customHeight="false" outlineLevel="0" collapsed="false">
      <c r="B1031" s="33"/>
      <c r="C1031" s="25"/>
      <c r="G1031" s="34"/>
      <c r="H1031" s="27"/>
    </row>
    <row r="1032" customFormat="false" ht="12.75" hidden="false" customHeight="false" outlineLevel="0" collapsed="false">
      <c r="B1032" s="33"/>
      <c r="C1032" s="25"/>
      <c r="G1032" s="34"/>
      <c r="H1032" s="27"/>
    </row>
    <row r="1033" customFormat="false" ht="12.75" hidden="false" customHeight="false" outlineLevel="0" collapsed="false">
      <c r="B1033" s="33"/>
      <c r="C1033" s="25"/>
      <c r="G1033" s="34"/>
      <c r="H1033" s="27"/>
    </row>
    <row r="1034" customFormat="false" ht="12.75" hidden="false" customHeight="false" outlineLevel="0" collapsed="false">
      <c r="B1034" s="33"/>
      <c r="C1034" s="25"/>
      <c r="G1034" s="34"/>
      <c r="H1034" s="27"/>
    </row>
    <row r="1035" customFormat="false" ht="12.75" hidden="false" customHeight="false" outlineLevel="0" collapsed="false">
      <c r="B1035" s="33"/>
      <c r="C1035" s="25"/>
      <c r="G1035" s="34"/>
      <c r="H1035" s="27"/>
    </row>
    <row r="1036" customFormat="false" ht="12.75" hidden="false" customHeight="false" outlineLevel="0" collapsed="false">
      <c r="B1036" s="33"/>
      <c r="C1036" s="25"/>
      <c r="G1036" s="34"/>
      <c r="H1036" s="27"/>
    </row>
    <row r="1037" customFormat="false" ht="12.75" hidden="false" customHeight="false" outlineLevel="0" collapsed="false">
      <c r="B1037" s="33"/>
      <c r="C1037" s="25"/>
      <c r="G1037" s="34"/>
      <c r="H1037" s="27"/>
    </row>
    <row r="1038" customFormat="false" ht="12.75" hidden="false" customHeight="false" outlineLevel="0" collapsed="false">
      <c r="B1038" s="33"/>
      <c r="C1038" s="25"/>
      <c r="G1038" s="34"/>
      <c r="H1038" s="27"/>
    </row>
    <row r="1039" customFormat="false" ht="12.75" hidden="false" customHeight="false" outlineLevel="0" collapsed="false">
      <c r="B1039" s="33"/>
      <c r="C1039" s="25"/>
      <c r="G1039" s="34"/>
      <c r="H1039" s="27"/>
    </row>
    <row r="1040" customFormat="false" ht="12.75" hidden="false" customHeight="false" outlineLevel="0" collapsed="false">
      <c r="B1040" s="33"/>
      <c r="C1040" s="25"/>
      <c r="G1040" s="34"/>
      <c r="H1040" s="27"/>
    </row>
    <row r="1041" customFormat="false" ht="12.75" hidden="false" customHeight="false" outlineLevel="0" collapsed="false">
      <c r="B1041" s="33"/>
      <c r="C1041" s="25"/>
      <c r="G1041" s="34"/>
      <c r="H1041" s="27"/>
    </row>
    <row r="1042" customFormat="false" ht="12.75" hidden="false" customHeight="false" outlineLevel="0" collapsed="false">
      <c r="B1042" s="33"/>
      <c r="C1042" s="25"/>
      <c r="G1042" s="34"/>
      <c r="H1042" s="27"/>
    </row>
    <row r="1043" customFormat="false" ht="12.75" hidden="false" customHeight="false" outlineLevel="0" collapsed="false">
      <c r="B1043" s="33"/>
      <c r="C1043" s="25"/>
      <c r="G1043" s="34"/>
      <c r="H1043" s="27"/>
    </row>
    <row r="1044" customFormat="false" ht="12.75" hidden="false" customHeight="false" outlineLevel="0" collapsed="false">
      <c r="B1044" s="33"/>
      <c r="C1044" s="25"/>
      <c r="G1044" s="34"/>
      <c r="H1044" s="27"/>
    </row>
    <row r="1045" customFormat="false" ht="12.75" hidden="false" customHeight="false" outlineLevel="0" collapsed="false">
      <c r="B1045" s="33"/>
      <c r="C1045" s="25"/>
      <c r="G1045" s="34"/>
      <c r="H1045" s="27"/>
    </row>
    <row r="1046" customFormat="false" ht="12.75" hidden="false" customHeight="false" outlineLevel="0" collapsed="false">
      <c r="B1046" s="33"/>
      <c r="C1046" s="25"/>
      <c r="G1046" s="34"/>
      <c r="H1046" s="27"/>
    </row>
    <row r="1047" customFormat="false" ht="12.75" hidden="false" customHeight="false" outlineLevel="0" collapsed="false">
      <c r="B1047" s="33"/>
      <c r="C1047" s="25"/>
      <c r="G1047" s="34"/>
      <c r="H1047" s="27"/>
    </row>
    <row r="1048" customFormat="false" ht="12.75" hidden="false" customHeight="false" outlineLevel="0" collapsed="false">
      <c r="B1048" s="33"/>
      <c r="C1048" s="25"/>
      <c r="G1048" s="34"/>
      <c r="H1048" s="27"/>
    </row>
    <row r="1049" customFormat="false" ht="12.75" hidden="false" customHeight="false" outlineLevel="0" collapsed="false">
      <c r="B1049" s="33"/>
      <c r="C1049" s="25"/>
      <c r="G1049" s="34"/>
      <c r="H1049" s="27"/>
    </row>
    <row r="1050" customFormat="false" ht="12.75" hidden="false" customHeight="false" outlineLevel="0" collapsed="false">
      <c r="B1050" s="33"/>
      <c r="C1050" s="25"/>
      <c r="G1050" s="34"/>
      <c r="H1050" s="27"/>
    </row>
    <row r="1051" customFormat="false" ht="12.75" hidden="false" customHeight="false" outlineLevel="0" collapsed="false">
      <c r="B1051" s="33"/>
      <c r="C1051" s="25"/>
      <c r="G1051" s="34"/>
      <c r="H1051" s="27"/>
    </row>
    <row r="1052" customFormat="false" ht="12.75" hidden="false" customHeight="false" outlineLevel="0" collapsed="false">
      <c r="B1052" s="33"/>
      <c r="C1052" s="25"/>
      <c r="G1052" s="34"/>
      <c r="H1052" s="27"/>
    </row>
    <row r="1053" customFormat="false" ht="12.75" hidden="false" customHeight="false" outlineLevel="0" collapsed="false">
      <c r="B1053" s="33"/>
      <c r="C1053" s="25"/>
      <c r="G1053" s="34"/>
      <c r="H1053" s="27"/>
    </row>
    <row r="1054" customFormat="false" ht="12.75" hidden="false" customHeight="false" outlineLevel="0" collapsed="false">
      <c r="B1054" s="33"/>
      <c r="C1054" s="25"/>
      <c r="G1054" s="34"/>
      <c r="H1054" s="27"/>
    </row>
    <row r="1055" customFormat="false" ht="12.75" hidden="false" customHeight="false" outlineLevel="0" collapsed="false">
      <c r="B1055" s="33"/>
      <c r="C1055" s="25"/>
      <c r="G1055" s="34"/>
      <c r="H1055" s="27"/>
    </row>
    <row r="1056" customFormat="false" ht="12.75" hidden="false" customHeight="false" outlineLevel="0" collapsed="false">
      <c r="B1056" s="33"/>
      <c r="C1056" s="25"/>
      <c r="G1056" s="34"/>
      <c r="H1056" s="27"/>
    </row>
    <row r="1057" customFormat="false" ht="12.75" hidden="false" customHeight="false" outlineLevel="0" collapsed="false">
      <c r="B1057" s="33"/>
      <c r="C1057" s="25"/>
      <c r="G1057" s="34"/>
      <c r="H1057" s="27"/>
    </row>
    <row r="1058" customFormat="false" ht="12.75" hidden="false" customHeight="false" outlineLevel="0" collapsed="false">
      <c r="B1058" s="33"/>
      <c r="C1058" s="25"/>
      <c r="G1058" s="34"/>
      <c r="H1058" s="27"/>
    </row>
    <row r="1059" customFormat="false" ht="12.75" hidden="false" customHeight="false" outlineLevel="0" collapsed="false">
      <c r="B1059" s="33"/>
      <c r="C1059" s="25"/>
      <c r="G1059" s="34"/>
      <c r="H1059" s="27"/>
    </row>
    <row r="1060" customFormat="false" ht="12.75" hidden="false" customHeight="false" outlineLevel="0" collapsed="false">
      <c r="B1060" s="33"/>
      <c r="C1060" s="25"/>
      <c r="G1060" s="34"/>
      <c r="H1060" s="27"/>
    </row>
    <row r="1061" customFormat="false" ht="12.75" hidden="false" customHeight="false" outlineLevel="0" collapsed="false">
      <c r="B1061" s="33"/>
      <c r="C1061" s="25"/>
      <c r="G1061" s="34"/>
      <c r="H1061" s="27"/>
    </row>
    <row r="1062" customFormat="false" ht="12.75" hidden="false" customHeight="false" outlineLevel="0" collapsed="false">
      <c r="B1062" s="33"/>
      <c r="C1062" s="25"/>
      <c r="G1062" s="34"/>
      <c r="H1062" s="27"/>
    </row>
    <row r="1063" customFormat="false" ht="12.75" hidden="false" customHeight="false" outlineLevel="0" collapsed="false">
      <c r="B1063" s="33"/>
      <c r="C1063" s="25"/>
      <c r="G1063" s="34"/>
      <c r="H1063" s="27"/>
    </row>
    <row r="1064" customFormat="false" ht="12.75" hidden="false" customHeight="false" outlineLevel="0" collapsed="false">
      <c r="B1064" s="33"/>
      <c r="C1064" s="25"/>
      <c r="G1064" s="34"/>
      <c r="H1064" s="27"/>
    </row>
    <row r="1065" customFormat="false" ht="12.75" hidden="false" customHeight="false" outlineLevel="0" collapsed="false">
      <c r="B1065" s="33"/>
      <c r="C1065" s="25"/>
      <c r="G1065" s="34"/>
      <c r="H1065" s="27"/>
    </row>
    <row r="1066" customFormat="false" ht="12.75" hidden="false" customHeight="false" outlineLevel="0" collapsed="false">
      <c r="B1066" s="33"/>
      <c r="C1066" s="25"/>
      <c r="G1066" s="34"/>
      <c r="H1066" s="27"/>
    </row>
    <row r="1067" customFormat="false" ht="12.75" hidden="false" customHeight="false" outlineLevel="0" collapsed="false">
      <c r="B1067" s="33"/>
      <c r="C1067" s="25"/>
      <c r="G1067" s="34"/>
      <c r="H1067" s="27"/>
    </row>
    <row r="1068" customFormat="false" ht="12.75" hidden="false" customHeight="false" outlineLevel="0" collapsed="false">
      <c r="B1068" s="33"/>
      <c r="C1068" s="25"/>
      <c r="G1068" s="34"/>
      <c r="H1068" s="27"/>
    </row>
    <row r="1069" customFormat="false" ht="12.75" hidden="false" customHeight="false" outlineLevel="0" collapsed="false">
      <c r="B1069" s="33"/>
      <c r="C1069" s="25"/>
      <c r="G1069" s="34"/>
      <c r="H1069" s="27"/>
    </row>
    <row r="1070" customFormat="false" ht="12.75" hidden="false" customHeight="false" outlineLevel="0" collapsed="false">
      <c r="B1070" s="33"/>
      <c r="C1070" s="25"/>
      <c r="G1070" s="34"/>
      <c r="H1070" s="27"/>
    </row>
    <row r="1071" customFormat="false" ht="12.75" hidden="false" customHeight="false" outlineLevel="0" collapsed="false">
      <c r="B1071" s="33"/>
      <c r="C1071" s="25"/>
      <c r="G1071" s="34"/>
      <c r="H1071" s="27"/>
    </row>
    <row r="1072" customFormat="false" ht="12.75" hidden="false" customHeight="false" outlineLevel="0" collapsed="false">
      <c r="B1072" s="33"/>
      <c r="C1072" s="25"/>
      <c r="G1072" s="34"/>
      <c r="H1072" s="27"/>
    </row>
    <row r="1073" customFormat="false" ht="12.75" hidden="false" customHeight="false" outlineLevel="0" collapsed="false">
      <c r="B1073" s="33"/>
      <c r="C1073" s="25"/>
      <c r="G1073" s="34"/>
      <c r="H1073" s="27"/>
    </row>
    <row r="1074" customFormat="false" ht="12.75" hidden="false" customHeight="false" outlineLevel="0" collapsed="false">
      <c r="B1074" s="33"/>
      <c r="C1074" s="25"/>
      <c r="G1074" s="34"/>
      <c r="H1074" s="27"/>
    </row>
    <row r="1075" customFormat="false" ht="12.75" hidden="false" customHeight="false" outlineLevel="0" collapsed="false">
      <c r="B1075" s="33"/>
      <c r="C1075" s="25"/>
      <c r="G1075" s="34"/>
      <c r="H1075" s="27"/>
    </row>
    <row r="1076" customFormat="false" ht="12.75" hidden="false" customHeight="false" outlineLevel="0" collapsed="false">
      <c r="B1076" s="33"/>
      <c r="C1076" s="25"/>
      <c r="G1076" s="34"/>
      <c r="H1076" s="27"/>
    </row>
    <row r="1077" customFormat="false" ht="12.75" hidden="false" customHeight="false" outlineLevel="0" collapsed="false">
      <c r="B1077" s="33"/>
      <c r="C1077" s="25"/>
      <c r="G1077" s="34"/>
      <c r="H1077" s="27"/>
    </row>
    <row r="1078" customFormat="false" ht="12.75" hidden="false" customHeight="false" outlineLevel="0" collapsed="false">
      <c r="B1078" s="33"/>
      <c r="C1078" s="25"/>
      <c r="G1078" s="34"/>
      <c r="H1078" s="27"/>
    </row>
    <row r="1079" customFormat="false" ht="12.75" hidden="false" customHeight="false" outlineLevel="0" collapsed="false">
      <c r="B1079" s="33"/>
      <c r="C1079" s="25"/>
      <c r="G1079" s="34"/>
      <c r="H1079" s="27"/>
    </row>
    <row r="1080" customFormat="false" ht="12.75" hidden="false" customHeight="false" outlineLevel="0" collapsed="false">
      <c r="B1080" s="33"/>
      <c r="C1080" s="25"/>
      <c r="G1080" s="34"/>
      <c r="H1080" s="27"/>
    </row>
    <row r="1081" customFormat="false" ht="12.75" hidden="false" customHeight="false" outlineLevel="0" collapsed="false">
      <c r="B1081" s="33"/>
      <c r="C1081" s="25"/>
      <c r="G1081" s="34"/>
      <c r="H1081" s="27"/>
    </row>
    <row r="1082" customFormat="false" ht="12.75" hidden="false" customHeight="false" outlineLevel="0" collapsed="false">
      <c r="B1082" s="33"/>
      <c r="C1082" s="25"/>
      <c r="G1082" s="34"/>
      <c r="H1082" s="27"/>
    </row>
    <row r="1083" customFormat="false" ht="12.75" hidden="false" customHeight="false" outlineLevel="0" collapsed="false">
      <c r="B1083" s="33"/>
      <c r="C1083" s="25"/>
      <c r="G1083" s="34"/>
      <c r="H1083" s="27"/>
    </row>
    <row r="1084" customFormat="false" ht="12.75" hidden="false" customHeight="false" outlineLevel="0" collapsed="false">
      <c r="B1084" s="33"/>
      <c r="C1084" s="25"/>
      <c r="G1084" s="34"/>
      <c r="H1084" s="27"/>
    </row>
    <row r="1085" customFormat="false" ht="12.75" hidden="false" customHeight="false" outlineLevel="0" collapsed="false">
      <c r="B1085" s="33"/>
      <c r="C1085" s="25"/>
      <c r="G1085" s="34"/>
      <c r="H1085" s="27"/>
    </row>
    <row r="1086" customFormat="false" ht="12.75" hidden="false" customHeight="false" outlineLevel="0" collapsed="false">
      <c r="B1086" s="33"/>
      <c r="C1086" s="25"/>
      <c r="G1086" s="34"/>
      <c r="H1086" s="27"/>
    </row>
    <row r="1087" customFormat="false" ht="12.75" hidden="false" customHeight="false" outlineLevel="0" collapsed="false">
      <c r="B1087" s="33"/>
      <c r="C1087" s="25"/>
      <c r="G1087" s="34"/>
      <c r="H1087" s="27"/>
    </row>
    <row r="1088" customFormat="false" ht="12.75" hidden="false" customHeight="false" outlineLevel="0" collapsed="false">
      <c r="B1088" s="33"/>
      <c r="C1088" s="25"/>
      <c r="G1088" s="34"/>
      <c r="H1088" s="27"/>
    </row>
    <row r="1089" customFormat="false" ht="12.75" hidden="false" customHeight="false" outlineLevel="0" collapsed="false">
      <c r="B1089" s="33"/>
      <c r="C1089" s="25"/>
      <c r="G1089" s="34"/>
      <c r="H1089" s="27"/>
    </row>
    <row r="1090" customFormat="false" ht="12.75" hidden="false" customHeight="false" outlineLevel="0" collapsed="false">
      <c r="B1090" s="33"/>
      <c r="C1090" s="25"/>
      <c r="G1090" s="34"/>
      <c r="H1090" s="27"/>
    </row>
    <row r="1091" customFormat="false" ht="12.75" hidden="false" customHeight="false" outlineLevel="0" collapsed="false">
      <c r="B1091" s="33"/>
      <c r="C1091" s="25"/>
      <c r="G1091" s="34"/>
      <c r="H1091" s="27"/>
    </row>
    <row r="1092" customFormat="false" ht="12.75" hidden="false" customHeight="false" outlineLevel="0" collapsed="false">
      <c r="B1092" s="33"/>
      <c r="C1092" s="25"/>
      <c r="G1092" s="34"/>
      <c r="H1092" s="27"/>
    </row>
    <row r="1093" customFormat="false" ht="12.75" hidden="false" customHeight="false" outlineLevel="0" collapsed="false">
      <c r="B1093" s="33"/>
      <c r="C1093" s="25"/>
      <c r="G1093" s="34"/>
      <c r="H1093" s="27"/>
    </row>
    <row r="1094" customFormat="false" ht="12.75" hidden="false" customHeight="false" outlineLevel="0" collapsed="false">
      <c r="B1094" s="33"/>
      <c r="C1094" s="25"/>
      <c r="G1094" s="34"/>
      <c r="H1094" s="27"/>
    </row>
    <row r="1095" customFormat="false" ht="12.75" hidden="false" customHeight="false" outlineLevel="0" collapsed="false">
      <c r="B1095" s="33"/>
      <c r="C1095" s="25"/>
      <c r="G1095" s="34"/>
      <c r="H1095" s="27"/>
    </row>
    <row r="1096" customFormat="false" ht="12.75" hidden="false" customHeight="false" outlineLevel="0" collapsed="false">
      <c r="B1096" s="33"/>
      <c r="C1096" s="25"/>
      <c r="G1096" s="34"/>
      <c r="H1096" s="27"/>
    </row>
    <row r="1097" customFormat="false" ht="12.75" hidden="false" customHeight="false" outlineLevel="0" collapsed="false">
      <c r="B1097" s="33"/>
      <c r="C1097" s="25"/>
      <c r="G1097" s="34"/>
      <c r="H1097" s="27"/>
    </row>
    <row r="1098" customFormat="false" ht="12.75" hidden="false" customHeight="false" outlineLevel="0" collapsed="false">
      <c r="B1098" s="33"/>
      <c r="C1098" s="25"/>
      <c r="G1098" s="34"/>
      <c r="H1098" s="27"/>
    </row>
    <row r="1099" customFormat="false" ht="12.75" hidden="false" customHeight="false" outlineLevel="0" collapsed="false">
      <c r="B1099" s="33"/>
      <c r="C1099" s="25"/>
      <c r="G1099" s="34"/>
      <c r="H1099" s="27"/>
    </row>
    <row r="1100" customFormat="false" ht="12.75" hidden="false" customHeight="false" outlineLevel="0" collapsed="false">
      <c r="B1100" s="33"/>
      <c r="C1100" s="25"/>
      <c r="G1100" s="34"/>
      <c r="H1100" s="27"/>
    </row>
    <row r="1101" customFormat="false" ht="12.75" hidden="false" customHeight="false" outlineLevel="0" collapsed="false">
      <c r="B1101" s="33"/>
      <c r="C1101" s="25"/>
      <c r="G1101" s="34"/>
      <c r="H1101" s="27"/>
    </row>
    <row r="1102" customFormat="false" ht="12.75" hidden="false" customHeight="false" outlineLevel="0" collapsed="false">
      <c r="B1102" s="33"/>
      <c r="C1102" s="25"/>
      <c r="G1102" s="34"/>
      <c r="H1102" s="27"/>
    </row>
    <row r="1103" customFormat="false" ht="12.75" hidden="false" customHeight="false" outlineLevel="0" collapsed="false">
      <c r="B1103" s="33"/>
      <c r="C1103" s="25"/>
      <c r="G1103" s="34"/>
      <c r="H1103" s="27"/>
    </row>
    <row r="1104" customFormat="false" ht="12.75" hidden="false" customHeight="false" outlineLevel="0" collapsed="false">
      <c r="B1104" s="33"/>
      <c r="C1104" s="25"/>
      <c r="G1104" s="34"/>
      <c r="H1104" s="27"/>
    </row>
    <row r="1105" customFormat="false" ht="12.75" hidden="false" customHeight="false" outlineLevel="0" collapsed="false">
      <c r="B1105" s="33"/>
      <c r="C1105" s="25"/>
      <c r="G1105" s="34"/>
      <c r="H1105" s="27"/>
    </row>
    <row r="1106" customFormat="false" ht="12.75" hidden="false" customHeight="false" outlineLevel="0" collapsed="false">
      <c r="B1106" s="33"/>
      <c r="C1106" s="25"/>
      <c r="G1106" s="34"/>
      <c r="H1106" s="27"/>
    </row>
    <row r="1107" customFormat="false" ht="12.75" hidden="false" customHeight="false" outlineLevel="0" collapsed="false">
      <c r="B1107" s="33"/>
      <c r="C1107" s="25"/>
      <c r="G1107" s="34"/>
      <c r="H1107" s="27"/>
    </row>
    <row r="1108" customFormat="false" ht="12.75" hidden="false" customHeight="false" outlineLevel="0" collapsed="false">
      <c r="B1108" s="33"/>
      <c r="C1108" s="25"/>
      <c r="G1108" s="34"/>
      <c r="H1108" s="27"/>
    </row>
    <row r="1109" customFormat="false" ht="12.75" hidden="false" customHeight="false" outlineLevel="0" collapsed="false">
      <c r="B1109" s="33"/>
      <c r="C1109" s="25"/>
      <c r="G1109" s="34"/>
      <c r="H1109" s="27"/>
    </row>
    <row r="1110" customFormat="false" ht="12.75" hidden="false" customHeight="false" outlineLevel="0" collapsed="false">
      <c r="B1110" s="33"/>
      <c r="C1110" s="25"/>
      <c r="G1110" s="31"/>
      <c r="H1110" s="32"/>
    </row>
    <row r="1111" customFormat="false" ht="12.75" hidden="false" customHeight="false" outlineLevel="0" collapsed="false">
      <c r="B1111" s="33"/>
      <c r="C1111" s="25"/>
      <c r="G1111" s="34"/>
      <c r="H1111" s="27"/>
    </row>
    <row r="1112" customFormat="false" ht="12.75" hidden="false" customHeight="false" outlineLevel="0" collapsed="false">
      <c r="B1112" s="33"/>
      <c r="C1112" s="25"/>
      <c r="G1112" s="34"/>
      <c r="H1112" s="27"/>
    </row>
    <row r="1113" customFormat="false" ht="12.75" hidden="false" customHeight="false" outlineLevel="0" collapsed="false">
      <c r="B1113" s="33"/>
      <c r="C1113" s="25"/>
      <c r="G1113" s="34"/>
      <c r="H1113" s="27"/>
    </row>
    <row r="1114" customFormat="false" ht="12.75" hidden="false" customHeight="false" outlineLevel="0" collapsed="false">
      <c r="B1114" s="33"/>
      <c r="C1114" s="25"/>
      <c r="G1114" s="34"/>
      <c r="H1114" s="27"/>
    </row>
    <row r="1115" customFormat="false" ht="12.75" hidden="false" customHeight="false" outlineLevel="0" collapsed="false">
      <c r="B1115" s="33"/>
      <c r="C1115" s="25"/>
      <c r="G1115" s="34"/>
      <c r="H1115" s="27"/>
    </row>
    <row r="1116" customFormat="false" ht="12.75" hidden="false" customHeight="false" outlineLevel="0" collapsed="false">
      <c r="B1116" s="33"/>
      <c r="C1116" s="25"/>
      <c r="G1116" s="34"/>
      <c r="H1116" s="27"/>
    </row>
    <row r="1117" customFormat="false" ht="12.75" hidden="false" customHeight="false" outlineLevel="0" collapsed="false">
      <c r="B1117" s="33"/>
      <c r="C1117" s="25"/>
      <c r="G1117" s="34"/>
      <c r="H1117" s="27"/>
    </row>
    <row r="1118" customFormat="false" ht="12.75" hidden="false" customHeight="false" outlineLevel="0" collapsed="false">
      <c r="B1118" s="33"/>
      <c r="C1118" s="25"/>
      <c r="G1118" s="34"/>
      <c r="H1118" s="27"/>
    </row>
    <row r="1119" customFormat="false" ht="12.75" hidden="false" customHeight="false" outlineLevel="0" collapsed="false">
      <c r="B1119" s="33"/>
      <c r="C1119" s="25"/>
      <c r="G1119" s="34"/>
      <c r="H1119" s="27"/>
    </row>
    <row r="1120" customFormat="false" ht="12.75" hidden="false" customHeight="false" outlineLevel="0" collapsed="false">
      <c r="B1120" s="33"/>
      <c r="C1120" s="25"/>
      <c r="G1120" s="34"/>
      <c r="H1120" s="27"/>
    </row>
    <row r="1121" customFormat="false" ht="12.75" hidden="false" customHeight="false" outlineLevel="0" collapsed="false">
      <c r="B1121" s="33"/>
      <c r="C1121" s="25"/>
      <c r="G1121" s="34"/>
      <c r="H1121" s="27"/>
    </row>
    <row r="1122" customFormat="false" ht="12.75" hidden="false" customHeight="false" outlineLevel="0" collapsed="false">
      <c r="B1122" s="33"/>
      <c r="C1122" s="25"/>
      <c r="G1122" s="34"/>
      <c r="H1122" s="27"/>
    </row>
    <row r="1123" customFormat="false" ht="12.75" hidden="false" customHeight="false" outlineLevel="0" collapsed="false">
      <c r="B1123" s="33"/>
      <c r="C1123" s="25"/>
      <c r="G1123" s="31"/>
      <c r="H1123" s="32"/>
    </row>
    <row r="1124" customFormat="false" ht="12.75" hidden="false" customHeight="false" outlineLevel="0" collapsed="false">
      <c r="B1124" s="33"/>
      <c r="C1124" s="25"/>
      <c r="G1124" s="34"/>
      <c r="H1124" s="27"/>
    </row>
    <row r="1125" customFormat="false" ht="12.75" hidden="false" customHeight="false" outlineLevel="0" collapsed="false">
      <c r="B1125" s="33"/>
      <c r="C1125" s="25"/>
      <c r="G1125" s="34"/>
      <c r="H1125" s="27"/>
    </row>
    <row r="1126" customFormat="false" ht="12.75" hidden="false" customHeight="false" outlineLevel="0" collapsed="false">
      <c r="B1126" s="33"/>
      <c r="C1126" s="25"/>
      <c r="G1126" s="34"/>
      <c r="H1126" s="27"/>
    </row>
    <row r="1127" customFormat="false" ht="12.75" hidden="false" customHeight="false" outlineLevel="0" collapsed="false">
      <c r="B1127" s="33"/>
      <c r="C1127" s="25"/>
      <c r="G1127" s="34"/>
      <c r="H1127" s="27"/>
    </row>
    <row r="1128" customFormat="false" ht="12.75" hidden="false" customHeight="false" outlineLevel="0" collapsed="false">
      <c r="B1128" s="33"/>
      <c r="C1128" s="25"/>
      <c r="G1128" s="34"/>
      <c r="H1128" s="27"/>
    </row>
    <row r="1129" customFormat="false" ht="12.75" hidden="false" customHeight="false" outlineLevel="0" collapsed="false">
      <c r="B1129" s="33"/>
      <c r="C1129" s="25"/>
      <c r="G1129" s="34"/>
      <c r="H1129" s="27"/>
    </row>
    <row r="1130" customFormat="false" ht="12.75" hidden="false" customHeight="false" outlineLevel="0" collapsed="false">
      <c r="B1130" s="33"/>
      <c r="C1130" s="25"/>
      <c r="G1130" s="34"/>
      <c r="H1130" s="27"/>
    </row>
    <row r="1131" customFormat="false" ht="12.75" hidden="false" customHeight="false" outlineLevel="0" collapsed="false">
      <c r="B1131" s="33"/>
      <c r="C1131" s="25"/>
      <c r="G1131" s="34"/>
      <c r="H1131" s="27"/>
    </row>
    <row r="1132" customFormat="false" ht="12.75" hidden="false" customHeight="false" outlineLevel="0" collapsed="false">
      <c r="B1132" s="33"/>
      <c r="C1132" s="25"/>
      <c r="G1132" s="34"/>
      <c r="H1132" s="27"/>
    </row>
    <row r="1133" customFormat="false" ht="12.75" hidden="false" customHeight="false" outlineLevel="0" collapsed="false">
      <c r="B1133" s="33"/>
      <c r="C1133" s="25"/>
      <c r="G1133" s="34"/>
      <c r="H1133" s="27"/>
    </row>
    <row r="1134" customFormat="false" ht="12.75" hidden="false" customHeight="false" outlineLevel="0" collapsed="false">
      <c r="B1134" s="33"/>
      <c r="C1134" s="25"/>
      <c r="G1134" s="34"/>
      <c r="H1134" s="27"/>
    </row>
    <row r="1135" customFormat="false" ht="12.75" hidden="false" customHeight="false" outlineLevel="0" collapsed="false">
      <c r="B1135" s="33"/>
      <c r="C1135" s="25"/>
      <c r="G1135" s="34"/>
      <c r="H1135" s="27"/>
    </row>
    <row r="1136" customFormat="false" ht="12.75" hidden="false" customHeight="false" outlineLevel="0" collapsed="false">
      <c r="B1136" s="33"/>
      <c r="C1136" s="25"/>
      <c r="G1136" s="31"/>
      <c r="H1136" s="32"/>
    </row>
    <row r="1137" customFormat="false" ht="12.75" hidden="false" customHeight="false" outlineLevel="0" collapsed="false">
      <c r="B1137" s="33"/>
      <c r="C1137" s="25"/>
      <c r="G1137" s="34"/>
      <c r="H1137" s="27"/>
    </row>
    <row r="1138" customFormat="false" ht="12.75" hidden="false" customHeight="false" outlineLevel="0" collapsed="false">
      <c r="B1138" s="33"/>
      <c r="C1138" s="25"/>
      <c r="G1138" s="34"/>
      <c r="H1138" s="27"/>
    </row>
    <row r="1139" customFormat="false" ht="12.75" hidden="false" customHeight="false" outlineLevel="0" collapsed="false">
      <c r="B1139" s="33"/>
      <c r="C1139" s="25"/>
      <c r="G1139" s="34"/>
      <c r="H1139" s="27"/>
    </row>
    <row r="1140" customFormat="false" ht="12.75" hidden="false" customHeight="false" outlineLevel="0" collapsed="false">
      <c r="B1140" s="33"/>
      <c r="C1140" s="25"/>
      <c r="G1140" s="34"/>
      <c r="H1140" s="27"/>
    </row>
    <row r="1141" customFormat="false" ht="12.75" hidden="false" customHeight="false" outlineLevel="0" collapsed="false">
      <c r="B1141" s="33"/>
      <c r="C1141" s="25"/>
      <c r="G1141" s="34"/>
      <c r="H1141" s="27"/>
    </row>
    <row r="1142" customFormat="false" ht="12.75" hidden="false" customHeight="false" outlineLevel="0" collapsed="false">
      <c r="B1142" s="33"/>
      <c r="C1142" s="25"/>
      <c r="G1142" s="34"/>
      <c r="H1142" s="27"/>
    </row>
    <row r="1143" customFormat="false" ht="12.75" hidden="false" customHeight="false" outlineLevel="0" collapsed="false">
      <c r="B1143" s="33"/>
      <c r="C1143" s="25"/>
      <c r="G1143" s="34"/>
      <c r="H1143" s="27"/>
    </row>
    <row r="1144" customFormat="false" ht="12.75" hidden="false" customHeight="false" outlineLevel="0" collapsed="false">
      <c r="B1144" s="33"/>
      <c r="C1144" s="25"/>
      <c r="G1144" s="34"/>
      <c r="H1144" s="27"/>
    </row>
    <row r="1145" customFormat="false" ht="12.75" hidden="false" customHeight="false" outlineLevel="0" collapsed="false">
      <c r="B1145" s="33"/>
      <c r="C1145" s="25"/>
      <c r="G1145" s="34"/>
      <c r="H1145" s="27"/>
    </row>
    <row r="1146" customFormat="false" ht="12.75" hidden="false" customHeight="false" outlineLevel="0" collapsed="false">
      <c r="B1146" s="33"/>
      <c r="C1146" s="25"/>
      <c r="G1146" s="34"/>
      <c r="H1146" s="27"/>
    </row>
    <row r="1147" customFormat="false" ht="12.75" hidden="false" customHeight="false" outlineLevel="0" collapsed="false">
      <c r="B1147" s="33"/>
      <c r="C1147" s="25"/>
      <c r="G1147" s="34"/>
      <c r="H1147" s="27"/>
    </row>
    <row r="1148" customFormat="false" ht="12.75" hidden="false" customHeight="false" outlineLevel="0" collapsed="false">
      <c r="B1148" s="33"/>
      <c r="C1148" s="25"/>
      <c r="G1148" s="34"/>
      <c r="H1148" s="27"/>
    </row>
    <row r="1149" customFormat="false" ht="12.75" hidden="false" customHeight="false" outlineLevel="0" collapsed="false">
      <c r="B1149" s="33"/>
      <c r="C1149" s="25"/>
      <c r="G1149" s="34"/>
      <c r="H1149" s="27"/>
    </row>
    <row r="1150" customFormat="false" ht="12.75" hidden="false" customHeight="false" outlineLevel="0" collapsed="false">
      <c r="B1150" s="33"/>
      <c r="C1150" s="25"/>
      <c r="G1150" s="34"/>
      <c r="H1150" s="27"/>
    </row>
    <row r="1151" customFormat="false" ht="12.75" hidden="false" customHeight="false" outlineLevel="0" collapsed="false">
      <c r="B1151" s="33"/>
      <c r="C1151" s="25"/>
      <c r="G1151" s="34"/>
      <c r="H1151" s="27"/>
    </row>
    <row r="1152" customFormat="false" ht="12.75" hidden="false" customHeight="false" outlineLevel="0" collapsed="false">
      <c r="B1152" s="33"/>
      <c r="C1152" s="25"/>
      <c r="G1152" s="34"/>
      <c r="H1152" s="27"/>
    </row>
    <row r="1153" customFormat="false" ht="12.75" hidden="false" customHeight="false" outlineLevel="0" collapsed="false">
      <c r="B1153" s="33"/>
      <c r="C1153" s="25"/>
      <c r="G1153" s="34"/>
      <c r="H1153" s="27"/>
    </row>
    <row r="1154" customFormat="false" ht="12.75" hidden="false" customHeight="false" outlineLevel="0" collapsed="false">
      <c r="B1154" s="33"/>
      <c r="C1154" s="25"/>
      <c r="G1154" s="34"/>
      <c r="H1154" s="27"/>
    </row>
    <row r="1155" customFormat="false" ht="12.75" hidden="false" customHeight="false" outlineLevel="0" collapsed="false">
      <c r="B1155" s="33"/>
      <c r="C1155" s="25"/>
      <c r="G1155" s="34"/>
      <c r="H1155" s="27"/>
    </row>
    <row r="1156" customFormat="false" ht="12.75" hidden="false" customHeight="false" outlineLevel="0" collapsed="false">
      <c r="B1156" s="33"/>
      <c r="C1156" s="25"/>
      <c r="G1156" s="34"/>
      <c r="H1156" s="27"/>
    </row>
    <row r="1157" customFormat="false" ht="12.75" hidden="false" customHeight="false" outlineLevel="0" collapsed="false">
      <c r="B1157" s="33"/>
      <c r="C1157" s="25"/>
      <c r="G1157" s="34"/>
      <c r="H1157" s="27"/>
    </row>
    <row r="1158" customFormat="false" ht="12.75" hidden="false" customHeight="false" outlineLevel="0" collapsed="false">
      <c r="B1158" s="33"/>
      <c r="C1158" s="25"/>
      <c r="G1158" s="34"/>
      <c r="H1158" s="27"/>
    </row>
    <row r="1159" customFormat="false" ht="12.75" hidden="false" customHeight="false" outlineLevel="0" collapsed="false">
      <c r="B1159" s="33"/>
      <c r="C1159" s="25"/>
      <c r="G1159" s="34"/>
      <c r="H1159" s="27"/>
    </row>
    <row r="1160" customFormat="false" ht="12.75" hidden="false" customHeight="false" outlineLevel="0" collapsed="false">
      <c r="B1160" s="33"/>
      <c r="C1160" s="25"/>
      <c r="G1160" s="34"/>
      <c r="H1160" s="27"/>
    </row>
    <row r="1161" customFormat="false" ht="12.75" hidden="false" customHeight="false" outlineLevel="0" collapsed="false">
      <c r="B1161" s="33"/>
      <c r="C1161" s="25"/>
      <c r="G1161" s="34"/>
      <c r="H1161" s="27"/>
    </row>
    <row r="1162" customFormat="false" ht="12.75" hidden="false" customHeight="false" outlineLevel="0" collapsed="false">
      <c r="B1162" s="33"/>
      <c r="C1162" s="25"/>
      <c r="G1162" s="34"/>
      <c r="H1162" s="27"/>
    </row>
    <row r="1163" customFormat="false" ht="12.75" hidden="false" customHeight="false" outlineLevel="0" collapsed="false">
      <c r="B1163" s="33"/>
      <c r="C1163" s="25"/>
      <c r="G1163" s="34"/>
      <c r="H1163" s="27"/>
    </row>
    <row r="1164" customFormat="false" ht="12.75" hidden="false" customHeight="false" outlineLevel="0" collapsed="false">
      <c r="B1164" s="33"/>
      <c r="C1164" s="25"/>
      <c r="G1164" s="34"/>
      <c r="H1164" s="27"/>
    </row>
    <row r="1165" customFormat="false" ht="12.75" hidden="false" customHeight="false" outlineLevel="0" collapsed="false">
      <c r="B1165" s="33"/>
      <c r="C1165" s="25"/>
      <c r="G1165" s="34"/>
      <c r="H1165" s="27"/>
    </row>
    <row r="1166" customFormat="false" ht="12.75" hidden="false" customHeight="false" outlineLevel="0" collapsed="false">
      <c r="B1166" s="33"/>
      <c r="C1166" s="25"/>
      <c r="G1166" s="34"/>
      <c r="H1166" s="27"/>
    </row>
    <row r="1167" customFormat="false" ht="12.75" hidden="false" customHeight="false" outlineLevel="0" collapsed="false">
      <c r="B1167" s="33"/>
      <c r="C1167" s="25"/>
      <c r="G1167" s="34"/>
      <c r="H1167" s="27"/>
    </row>
    <row r="1168" customFormat="false" ht="12.75" hidden="false" customHeight="false" outlineLevel="0" collapsed="false">
      <c r="B1168" s="33"/>
      <c r="C1168" s="25"/>
      <c r="G1168" s="34"/>
      <c r="H1168" s="27"/>
    </row>
    <row r="1169" customFormat="false" ht="12.75" hidden="false" customHeight="false" outlineLevel="0" collapsed="false">
      <c r="B1169" s="33"/>
      <c r="C1169" s="25"/>
      <c r="G1169" s="34"/>
      <c r="H1169" s="27"/>
    </row>
    <row r="1170" customFormat="false" ht="12.75" hidden="false" customHeight="false" outlineLevel="0" collapsed="false">
      <c r="B1170" s="33"/>
      <c r="C1170" s="25"/>
      <c r="G1170" s="34"/>
      <c r="H1170" s="27"/>
    </row>
    <row r="1171" customFormat="false" ht="12.75" hidden="false" customHeight="false" outlineLevel="0" collapsed="false">
      <c r="B1171" s="33"/>
      <c r="C1171" s="25"/>
      <c r="G1171" s="34"/>
      <c r="H1171" s="27"/>
    </row>
    <row r="1172" customFormat="false" ht="12.75" hidden="false" customHeight="false" outlineLevel="0" collapsed="false">
      <c r="B1172" s="33"/>
      <c r="C1172" s="25"/>
      <c r="G1172" s="34"/>
      <c r="H1172" s="27"/>
    </row>
    <row r="1173" customFormat="false" ht="12.75" hidden="false" customHeight="false" outlineLevel="0" collapsed="false">
      <c r="B1173" s="33"/>
      <c r="C1173" s="25"/>
      <c r="G1173" s="34"/>
      <c r="H1173" s="27"/>
    </row>
    <row r="1174" customFormat="false" ht="12.75" hidden="false" customHeight="false" outlineLevel="0" collapsed="false">
      <c r="B1174" s="33"/>
      <c r="C1174" s="25"/>
      <c r="G1174" s="34"/>
      <c r="H1174" s="27"/>
    </row>
    <row r="1175" customFormat="false" ht="12.75" hidden="false" customHeight="false" outlineLevel="0" collapsed="false">
      <c r="B1175" s="33"/>
      <c r="C1175" s="25"/>
      <c r="G1175" s="34"/>
      <c r="H1175" s="27"/>
    </row>
    <row r="1176" customFormat="false" ht="12.75" hidden="false" customHeight="false" outlineLevel="0" collapsed="false">
      <c r="B1176" s="33"/>
      <c r="C1176" s="25"/>
      <c r="G1176" s="34"/>
      <c r="H1176" s="27"/>
    </row>
    <row r="1177" customFormat="false" ht="12.75" hidden="false" customHeight="false" outlineLevel="0" collapsed="false">
      <c r="B1177" s="33"/>
      <c r="C1177" s="25"/>
      <c r="G1177" s="34"/>
      <c r="H1177" s="27"/>
    </row>
    <row r="1178" customFormat="false" ht="12.75" hidden="false" customHeight="false" outlineLevel="0" collapsed="false">
      <c r="B1178" s="33"/>
      <c r="C1178" s="25"/>
      <c r="G1178" s="34"/>
      <c r="H1178" s="27"/>
    </row>
    <row r="1179" customFormat="false" ht="12.75" hidden="false" customHeight="false" outlineLevel="0" collapsed="false">
      <c r="B1179" s="33"/>
      <c r="C1179" s="25"/>
      <c r="G1179" s="34"/>
      <c r="H1179" s="27"/>
    </row>
    <row r="1180" customFormat="false" ht="12.75" hidden="false" customHeight="false" outlineLevel="0" collapsed="false">
      <c r="B1180" s="33"/>
      <c r="C1180" s="25"/>
      <c r="G1180" s="31"/>
      <c r="H1180" s="32"/>
    </row>
    <row r="1181" customFormat="false" ht="12.75" hidden="false" customHeight="false" outlineLevel="0" collapsed="false">
      <c r="B1181" s="33"/>
      <c r="C1181" s="25"/>
      <c r="G1181" s="34"/>
      <c r="H1181" s="27"/>
    </row>
    <row r="1182" customFormat="false" ht="12.75" hidden="false" customHeight="false" outlineLevel="0" collapsed="false">
      <c r="B1182" s="33"/>
      <c r="C1182" s="25"/>
      <c r="G1182" s="34"/>
      <c r="H1182" s="27"/>
    </row>
    <row r="1183" customFormat="false" ht="12.75" hidden="false" customHeight="false" outlineLevel="0" collapsed="false">
      <c r="B1183" s="33"/>
      <c r="C1183" s="25"/>
      <c r="G1183" s="34"/>
      <c r="H1183" s="27"/>
    </row>
    <row r="1184" customFormat="false" ht="12.75" hidden="false" customHeight="false" outlineLevel="0" collapsed="false">
      <c r="B1184" s="33"/>
      <c r="C1184" s="25"/>
      <c r="G1184" s="34"/>
      <c r="H1184" s="27"/>
    </row>
    <row r="1185" customFormat="false" ht="12.75" hidden="false" customHeight="false" outlineLevel="0" collapsed="false">
      <c r="B1185" s="33"/>
      <c r="C1185" s="25"/>
      <c r="G1185" s="34"/>
      <c r="H1185" s="27"/>
    </row>
    <row r="1186" customFormat="false" ht="12.75" hidden="false" customHeight="false" outlineLevel="0" collapsed="false">
      <c r="B1186" s="33"/>
      <c r="C1186" s="25"/>
      <c r="G1186" s="34"/>
      <c r="H1186" s="27"/>
    </row>
    <row r="1187" customFormat="false" ht="12.75" hidden="false" customHeight="false" outlineLevel="0" collapsed="false">
      <c r="B1187" s="33"/>
      <c r="C1187" s="25"/>
      <c r="G1187" s="34"/>
      <c r="H1187" s="27"/>
    </row>
    <row r="1188" customFormat="false" ht="12.75" hidden="false" customHeight="false" outlineLevel="0" collapsed="false">
      <c r="B1188" s="33"/>
      <c r="C1188" s="25"/>
      <c r="G1188" s="34"/>
      <c r="H1188" s="27"/>
    </row>
    <row r="1189" customFormat="false" ht="12.75" hidden="false" customHeight="false" outlineLevel="0" collapsed="false">
      <c r="B1189" s="33"/>
      <c r="C1189" s="25"/>
      <c r="G1189" s="34"/>
      <c r="H1189" s="27"/>
    </row>
    <row r="1190" customFormat="false" ht="12.75" hidden="false" customHeight="false" outlineLevel="0" collapsed="false">
      <c r="B1190" s="33"/>
      <c r="C1190" s="25"/>
      <c r="G1190" s="34"/>
      <c r="H1190" s="27"/>
    </row>
    <row r="1191" customFormat="false" ht="12.75" hidden="false" customHeight="false" outlineLevel="0" collapsed="false">
      <c r="B1191" s="33"/>
      <c r="C1191" s="25"/>
      <c r="G1191" s="34"/>
      <c r="H1191" s="27"/>
    </row>
    <row r="1192" customFormat="false" ht="12.75" hidden="false" customHeight="false" outlineLevel="0" collapsed="false">
      <c r="B1192" s="33"/>
      <c r="C1192" s="25"/>
      <c r="G1192" s="34"/>
      <c r="H1192" s="27"/>
    </row>
    <row r="1193" customFormat="false" ht="12.75" hidden="false" customHeight="false" outlineLevel="0" collapsed="false">
      <c r="B1193" s="33"/>
      <c r="C1193" s="25"/>
      <c r="G1193" s="34"/>
      <c r="H1193" s="27"/>
    </row>
    <row r="1194" customFormat="false" ht="12.75" hidden="false" customHeight="false" outlineLevel="0" collapsed="false">
      <c r="B1194" s="33"/>
      <c r="C1194" s="25"/>
      <c r="G1194" s="34"/>
      <c r="H1194" s="27"/>
    </row>
    <row r="1195" customFormat="false" ht="12.75" hidden="false" customHeight="false" outlineLevel="0" collapsed="false">
      <c r="B1195" s="33"/>
      <c r="C1195" s="25"/>
      <c r="G1195" s="34"/>
      <c r="H1195" s="27"/>
    </row>
    <row r="1196" customFormat="false" ht="12.75" hidden="false" customHeight="false" outlineLevel="0" collapsed="false">
      <c r="B1196" s="33"/>
      <c r="C1196" s="25"/>
      <c r="G1196" s="34"/>
      <c r="H1196" s="27"/>
    </row>
    <row r="1197" customFormat="false" ht="15" hidden="false" customHeight="false" outlineLevel="0" collapsed="false">
      <c r="B1197" s="35"/>
      <c r="C1197" s="25"/>
      <c r="G1197" s="36"/>
      <c r="H1197" s="27"/>
    </row>
    <row r="1198" customFormat="false" ht="15" hidden="false" customHeight="false" outlineLevel="0" collapsed="false">
      <c r="B1198" s="35"/>
      <c r="C1198" s="25"/>
      <c r="G1198" s="36"/>
      <c r="H1198" s="27"/>
    </row>
    <row r="1199" customFormat="false" ht="15" hidden="false" customHeight="false" outlineLevel="0" collapsed="false">
      <c r="B1199" s="35"/>
      <c r="C1199" s="25"/>
      <c r="G1199" s="36"/>
      <c r="H1199" s="27"/>
    </row>
    <row r="1200" customFormat="false" ht="15" hidden="false" customHeight="false" outlineLevel="0" collapsed="false">
      <c r="B1200" s="35"/>
      <c r="C1200" s="25"/>
      <c r="G1200" s="36"/>
      <c r="H1200" s="27"/>
    </row>
    <row r="1201" customFormat="false" ht="15" hidden="false" customHeight="false" outlineLevel="0" collapsed="false">
      <c r="B1201" s="35"/>
      <c r="C1201" s="25"/>
      <c r="G1201" s="36"/>
      <c r="H1201" s="27"/>
    </row>
    <row r="1202" customFormat="false" ht="15" hidden="false" customHeight="false" outlineLevel="0" collapsed="false">
      <c r="B1202" s="35"/>
      <c r="C1202" s="25"/>
      <c r="G1202" s="36"/>
      <c r="H1202" s="27"/>
    </row>
    <row r="1203" customFormat="false" ht="15" hidden="false" customHeight="false" outlineLevel="0" collapsed="false">
      <c r="B1203" s="35"/>
      <c r="C1203" s="25"/>
      <c r="G1203" s="36"/>
      <c r="H1203" s="27"/>
    </row>
    <row r="1204" customFormat="false" ht="15" hidden="false" customHeight="false" outlineLevel="0" collapsed="false">
      <c r="B1204" s="35"/>
      <c r="C1204" s="25"/>
      <c r="G1204" s="36"/>
      <c r="H1204" s="27"/>
    </row>
    <row r="1205" customFormat="false" ht="15" hidden="false" customHeight="false" outlineLevel="0" collapsed="false">
      <c r="B1205" s="35"/>
      <c r="C1205" s="25"/>
      <c r="G1205" s="36"/>
      <c r="H1205" s="27"/>
    </row>
    <row r="1206" customFormat="false" ht="15" hidden="false" customHeight="false" outlineLevel="0" collapsed="false">
      <c r="B1206" s="35"/>
      <c r="C1206" s="25"/>
      <c r="G1206" s="36"/>
      <c r="H1206" s="27"/>
    </row>
    <row r="1207" customFormat="false" ht="15" hidden="false" customHeight="false" outlineLevel="0" collapsed="false">
      <c r="B1207" s="35"/>
      <c r="C1207" s="25"/>
      <c r="G1207" s="36"/>
      <c r="H1207" s="27"/>
    </row>
    <row r="1208" customFormat="false" ht="15" hidden="false" customHeight="false" outlineLevel="0" collapsed="false">
      <c r="B1208" s="35"/>
      <c r="C1208" s="25"/>
      <c r="G1208" s="36"/>
      <c r="H1208" s="27"/>
    </row>
    <row r="1209" customFormat="false" ht="15" hidden="false" customHeight="false" outlineLevel="0" collapsed="false">
      <c r="B1209" s="35"/>
      <c r="C1209" s="25"/>
      <c r="G1209" s="36"/>
      <c r="H1209" s="27"/>
    </row>
    <row r="1210" customFormat="false" ht="15" hidden="false" customHeight="false" outlineLevel="0" collapsed="false">
      <c r="B1210" s="35"/>
      <c r="C1210" s="25"/>
      <c r="G1210" s="36"/>
      <c r="H1210" s="27"/>
    </row>
    <row r="1211" customFormat="false" ht="15" hidden="false" customHeight="false" outlineLevel="0" collapsed="false">
      <c r="B1211" s="35"/>
      <c r="C1211" s="25"/>
      <c r="G1211" s="36"/>
      <c r="H1211" s="27"/>
    </row>
    <row r="1212" customFormat="false" ht="15" hidden="false" customHeight="false" outlineLevel="0" collapsed="false">
      <c r="B1212" s="35"/>
      <c r="C1212" s="25"/>
      <c r="G1212" s="36"/>
      <c r="H1212" s="27"/>
    </row>
    <row r="1213" customFormat="false" ht="15" hidden="false" customHeight="false" outlineLevel="0" collapsed="false">
      <c r="B1213" s="35"/>
      <c r="C1213" s="25"/>
      <c r="G1213" s="36"/>
      <c r="H1213" s="27"/>
    </row>
    <row r="1214" customFormat="false" ht="15" hidden="false" customHeight="false" outlineLevel="0" collapsed="false">
      <c r="B1214" s="35"/>
      <c r="C1214" s="25"/>
      <c r="G1214" s="36"/>
      <c r="H1214" s="27"/>
    </row>
    <row r="1215" customFormat="false" ht="15" hidden="false" customHeight="false" outlineLevel="0" collapsed="false">
      <c r="B1215" s="35"/>
      <c r="C1215" s="25"/>
      <c r="G1215" s="36"/>
      <c r="H1215" s="27"/>
    </row>
    <row r="1216" customFormat="false" ht="15" hidden="false" customHeight="false" outlineLevel="0" collapsed="false">
      <c r="B1216" s="35"/>
      <c r="C1216" s="25"/>
      <c r="G1216" s="36"/>
      <c r="H1216" s="27"/>
    </row>
    <row r="1217" customFormat="false" ht="15" hidden="false" customHeight="false" outlineLevel="0" collapsed="false">
      <c r="B1217" s="35"/>
      <c r="C1217" s="25"/>
      <c r="G1217" s="36"/>
      <c r="H1217" s="27"/>
    </row>
    <row r="1218" customFormat="false" ht="15" hidden="false" customHeight="false" outlineLevel="0" collapsed="false">
      <c r="B1218" s="35"/>
      <c r="C1218" s="25"/>
      <c r="G1218" s="36"/>
      <c r="H1218" s="27"/>
    </row>
    <row r="1219" customFormat="false" ht="15" hidden="false" customHeight="false" outlineLevel="0" collapsed="false">
      <c r="B1219" s="35"/>
      <c r="C1219" s="25"/>
      <c r="G1219" s="36"/>
      <c r="H1219" s="27"/>
    </row>
    <row r="1220" customFormat="false" ht="15" hidden="false" customHeight="false" outlineLevel="0" collapsed="false">
      <c r="B1220" s="35"/>
      <c r="C1220" s="25"/>
      <c r="G1220" s="36"/>
      <c r="H1220" s="27"/>
    </row>
    <row r="1221" customFormat="false" ht="15" hidden="false" customHeight="false" outlineLevel="0" collapsed="false">
      <c r="B1221" s="35"/>
      <c r="C1221" s="25"/>
      <c r="G1221" s="36"/>
      <c r="H1221" s="27"/>
    </row>
    <row r="1222" customFormat="false" ht="15" hidden="false" customHeight="false" outlineLevel="0" collapsed="false">
      <c r="B1222" s="35"/>
      <c r="C1222" s="25"/>
      <c r="G1222" s="36"/>
      <c r="H1222" s="27"/>
    </row>
    <row r="1223" customFormat="false" ht="15" hidden="false" customHeight="false" outlineLevel="0" collapsed="false">
      <c r="B1223" s="35"/>
      <c r="C1223" s="25"/>
      <c r="G1223" s="36"/>
      <c r="H1223" s="27"/>
    </row>
    <row r="1224" customFormat="false" ht="15" hidden="false" customHeight="false" outlineLevel="0" collapsed="false">
      <c r="B1224" s="35"/>
      <c r="C1224" s="25"/>
      <c r="G1224" s="36"/>
      <c r="H1224" s="27"/>
    </row>
    <row r="1225" customFormat="false" ht="15" hidden="false" customHeight="false" outlineLevel="0" collapsed="false">
      <c r="B1225" s="35"/>
      <c r="C1225" s="25"/>
      <c r="G1225" s="36"/>
      <c r="H1225" s="27"/>
    </row>
    <row r="1226" customFormat="false" ht="15" hidden="false" customHeight="false" outlineLevel="0" collapsed="false">
      <c r="B1226" s="35"/>
      <c r="C1226" s="25"/>
      <c r="G1226" s="36"/>
      <c r="H1226" s="27"/>
    </row>
    <row r="1227" customFormat="false" ht="15" hidden="false" customHeight="false" outlineLevel="0" collapsed="false">
      <c r="B1227" s="35"/>
      <c r="C1227" s="25"/>
      <c r="G1227" s="36"/>
      <c r="H1227" s="27"/>
    </row>
    <row r="1228" customFormat="false" ht="15" hidden="false" customHeight="false" outlineLevel="0" collapsed="false">
      <c r="B1228" s="35"/>
      <c r="C1228" s="25"/>
      <c r="G1228" s="36"/>
      <c r="H1228" s="27"/>
    </row>
    <row r="1229" customFormat="false" ht="15" hidden="false" customHeight="false" outlineLevel="0" collapsed="false">
      <c r="B1229" s="35"/>
      <c r="C1229" s="25"/>
      <c r="G1229" s="36"/>
      <c r="H1229" s="27"/>
    </row>
    <row r="1230" customFormat="false" ht="15" hidden="false" customHeight="false" outlineLevel="0" collapsed="false">
      <c r="B1230" s="35"/>
      <c r="C1230" s="25"/>
      <c r="G1230" s="36"/>
      <c r="H1230" s="27"/>
    </row>
    <row r="1231" customFormat="false" ht="15" hidden="false" customHeight="false" outlineLevel="0" collapsed="false">
      <c r="B1231" s="35"/>
      <c r="C1231" s="25"/>
      <c r="G1231" s="36"/>
      <c r="H1231" s="27"/>
    </row>
    <row r="1232" customFormat="false" ht="15" hidden="false" customHeight="false" outlineLevel="0" collapsed="false">
      <c r="B1232" s="35"/>
      <c r="C1232" s="25"/>
      <c r="G1232" s="36"/>
      <c r="H1232" s="27"/>
    </row>
    <row r="1233" customFormat="false" ht="15" hidden="false" customHeight="false" outlineLevel="0" collapsed="false">
      <c r="B1233" s="35"/>
      <c r="C1233" s="25"/>
      <c r="G1233" s="36"/>
      <c r="H1233" s="27"/>
    </row>
    <row r="1234" customFormat="false" ht="15" hidden="false" customHeight="false" outlineLevel="0" collapsed="false">
      <c r="B1234" s="35"/>
      <c r="C1234" s="25"/>
      <c r="G1234" s="36"/>
      <c r="H1234" s="27"/>
    </row>
    <row r="1235" customFormat="false" ht="15" hidden="false" customHeight="false" outlineLevel="0" collapsed="false">
      <c r="B1235" s="35"/>
      <c r="C1235" s="25"/>
      <c r="G1235" s="36"/>
      <c r="H1235" s="27"/>
    </row>
    <row r="1236" customFormat="false" ht="15" hidden="false" customHeight="false" outlineLevel="0" collapsed="false">
      <c r="B1236" s="35"/>
      <c r="C1236" s="25"/>
      <c r="G1236" s="36"/>
      <c r="H1236" s="27"/>
    </row>
    <row r="1237" customFormat="false" ht="15" hidden="false" customHeight="false" outlineLevel="0" collapsed="false">
      <c r="B1237" s="35"/>
      <c r="C1237" s="25"/>
      <c r="G1237" s="36"/>
      <c r="H1237" s="27"/>
    </row>
    <row r="1238" customFormat="false" ht="15" hidden="false" customHeight="false" outlineLevel="0" collapsed="false">
      <c r="B1238" s="35"/>
      <c r="C1238" s="25"/>
      <c r="G1238" s="36"/>
      <c r="H1238" s="27"/>
    </row>
    <row r="1239" customFormat="false" ht="15" hidden="false" customHeight="false" outlineLevel="0" collapsed="false">
      <c r="B1239" s="35"/>
      <c r="C1239" s="25"/>
      <c r="G1239" s="36"/>
      <c r="H1239" s="27"/>
    </row>
    <row r="1240" customFormat="false" ht="15" hidden="false" customHeight="false" outlineLevel="0" collapsed="false">
      <c r="B1240" s="35"/>
      <c r="C1240" s="25"/>
      <c r="G1240" s="36"/>
      <c r="H1240" s="27"/>
    </row>
    <row r="1241" customFormat="false" ht="15" hidden="false" customHeight="false" outlineLevel="0" collapsed="false">
      <c r="B1241" s="35"/>
      <c r="C1241" s="25"/>
      <c r="G1241" s="36"/>
      <c r="H1241" s="27"/>
    </row>
    <row r="1242" customFormat="false" ht="15" hidden="false" customHeight="false" outlineLevel="0" collapsed="false">
      <c r="B1242" s="35"/>
      <c r="C1242" s="25"/>
      <c r="G1242" s="36"/>
      <c r="H1242" s="27"/>
    </row>
    <row r="1243" customFormat="false" ht="15" hidden="false" customHeight="false" outlineLevel="0" collapsed="false">
      <c r="B1243" s="35"/>
      <c r="C1243" s="25"/>
      <c r="G1243" s="36"/>
      <c r="H1243" s="27"/>
    </row>
    <row r="1244" customFormat="false" ht="15" hidden="false" customHeight="false" outlineLevel="0" collapsed="false">
      <c r="B1244" s="35"/>
      <c r="C1244" s="25"/>
      <c r="G1244" s="36"/>
      <c r="H1244" s="27"/>
    </row>
    <row r="1245" customFormat="false" ht="15" hidden="false" customHeight="false" outlineLevel="0" collapsed="false">
      <c r="B1245" s="35"/>
      <c r="C1245" s="25"/>
      <c r="G1245" s="36"/>
      <c r="H1245" s="27"/>
    </row>
    <row r="1246" customFormat="false" ht="15" hidden="false" customHeight="false" outlineLevel="0" collapsed="false">
      <c r="B1246" s="35"/>
      <c r="C1246" s="25"/>
      <c r="G1246" s="36"/>
      <c r="H1246" s="27"/>
    </row>
    <row r="1247" customFormat="false" ht="15" hidden="false" customHeight="false" outlineLevel="0" collapsed="false">
      <c r="B1247" s="35"/>
      <c r="C1247" s="25"/>
      <c r="G1247" s="36"/>
      <c r="H1247" s="27"/>
    </row>
    <row r="1248" customFormat="false" ht="15" hidden="false" customHeight="false" outlineLevel="0" collapsed="false">
      <c r="B1248" s="35"/>
      <c r="C1248" s="25"/>
      <c r="G1248" s="37"/>
      <c r="H1248" s="32"/>
    </row>
    <row r="1249" customFormat="false" ht="15" hidden="false" customHeight="false" outlineLevel="0" collapsed="false">
      <c r="B1249" s="35"/>
      <c r="C1249" s="25"/>
      <c r="G1249" s="36"/>
      <c r="H1249" s="27"/>
    </row>
    <row r="1250" customFormat="false" ht="15" hidden="false" customHeight="false" outlineLevel="0" collapsed="false">
      <c r="B1250" s="35"/>
      <c r="C1250" s="25"/>
      <c r="G1250" s="36"/>
      <c r="H1250" s="27"/>
    </row>
    <row r="1251" customFormat="false" ht="15" hidden="false" customHeight="false" outlineLevel="0" collapsed="false">
      <c r="B1251" s="35"/>
      <c r="C1251" s="25"/>
      <c r="G1251" s="36"/>
      <c r="H1251" s="27"/>
    </row>
    <row r="1252" customFormat="false" ht="15" hidden="false" customHeight="false" outlineLevel="0" collapsed="false">
      <c r="B1252" s="35"/>
      <c r="C1252" s="25"/>
      <c r="G1252" s="36"/>
      <c r="H1252" s="27"/>
    </row>
    <row r="1253" customFormat="false" ht="15" hidden="false" customHeight="false" outlineLevel="0" collapsed="false">
      <c r="B1253" s="35"/>
      <c r="C1253" s="25"/>
      <c r="G1253" s="36"/>
      <c r="H1253" s="27"/>
    </row>
    <row r="1254" customFormat="false" ht="15" hidden="false" customHeight="false" outlineLevel="0" collapsed="false">
      <c r="B1254" s="35"/>
      <c r="C1254" s="25"/>
      <c r="G1254" s="36"/>
      <c r="H1254" s="27"/>
    </row>
    <row r="1255" customFormat="false" ht="15" hidden="false" customHeight="false" outlineLevel="0" collapsed="false">
      <c r="B1255" s="35"/>
      <c r="C1255" s="25"/>
      <c r="G1255" s="36"/>
      <c r="H1255" s="27"/>
    </row>
    <row r="1256" customFormat="false" ht="15" hidden="false" customHeight="false" outlineLevel="0" collapsed="false">
      <c r="B1256" s="35"/>
      <c r="C1256" s="25"/>
      <c r="G1256" s="36"/>
      <c r="H1256" s="27"/>
    </row>
    <row r="1257" customFormat="false" ht="15" hidden="false" customHeight="false" outlineLevel="0" collapsed="false">
      <c r="B1257" s="35"/>
      <c r="C1257" s="25"/>
      <c r="G1257" s="36"/>
      <c r="H1257" s="27"/>
    </row>
    <row r="1258" customFormat="false" ht="15" hidden="false" customHeight="false" outlineLevel="0" collapsed="false">
      <c r="B1258" s="35"/>
      <c r="C1258" s="25"/>
      <c r="G1258" s="36"/>
      <c r="H1258" s="27"/>
    </row>
    <row r="1259" customFormat="false" ht="15" hidden="false" customHeight="false" outlineLevel="0" collapsed="false">
      <c r="B1259" s="35"/>
      <c r="C1259" s="25"/>
      <c r="G1259" s="36"/>
      <c r="H1259" s="27"/>
    </row>
    <row r="1260" customFormat="false" ht="15" hidden="false" customHeight="false" outlineLevel="0" collapsed="false">
      <c r="B1260" s="35"/>
      <c r="C1260" s="25"/>
      <c r="G1260" s="36"/>
      <c r="H1260" s="27"/>
    </row>
    <row r="1261" customFormat="false" ht="15" hidden="false" customHeight="false" outlineLevel="0" collapsed="false">
      <c r="B1261" s="35"/>
      <c r="C1261" s="25"/>
      <c r="G1261" s="36"/>
      <c r="H1261" s="27"/>
    </row>
    <row r="1262" customFormat="false" ht="15" hidden="false" customHeight="false" outlineLevel="0" collapsed="false">
      <c r="B1262" s="35"/>
      <c r="C1262" s="25"/>
      <c r="G1262" s="36"/>
      <c r="H1262" s="27"/>
    </row>
    <row r="1263" customFormat="false" ht="15" hidden="false" customHeight="false" outlineLevel="0" collapsed="false">
      <c r="B1263" s="35"/>
      <c r="C1263" s="25"/>
      <c r="G1263" s="36"/>
      <c r="H1263" s="27"/>
    </row>
    <row r="1264" customFormat="false" ht="15" hidden="false" customHeight="false" outlineLevel="0" collapsed="false">
      <c r="B1264" s="35"/>
      <c r="C1264" s="25"/>
      <c r="G1264" s="36"/>
      <c r="H1264" s="27"/>
    </row>
    <row r="1265" customFormat="false" ht="15" hidden="false" customHeight="false" outlineLevel="0" collapsed="false">
      <c r="B1265" s="35"/>
      <c r="C1265" s="25"/>
      <c r="G1265" s="36"/>
      <c r="H1265" s="27"/>
    </row>
    <row r="1266" customFormat="false" ht="15" hidden="false" customHeight="false" outlineLevel="0" collapsed="false">
      <c r="B1266" s="35"/>
      <c r="C1266" s="25"/>
      <c r="G1266" s="36"/>
      <c r="H1266" s="27"/>
    </row>
    <row r="1267" customFormat="false" ht="15" hidden="false" customHeight="false" outlineLevel="0" collapsed="false">
      <c r="B1267" s="35"/>
      <c r="C1267" s="25"/>
      <c r="G1267" s="36"/>
      <c r="H1267" s="27"/>
    </row>
    <row r="1268" customFormat="false" ht="15" hidden="false" customHeight="false" outlineLevel="0" collapsed="false">
      <c r="B1268" s="35"/>
      <c r="C1268" s="25"/>
      <c r="G1268" s="36"/>
      <c r="H1268" s="27"/>
    </row>
    <row r="1269" customFormat="false" ht="15" hidden="false" customHeight="false" outlineLevel="0" collapsed="false">
      <c r="B1269" s="35"/>
      <c r="C1269" s="25"/>
      <c r="G1269" s="36"/>
      <c r="H1269" s="27"/>
    </row>
    <row r="1270" customFormat="false" ht="15" hidden="false" customHeight="false" outlineLevel="0" collapsed="false">
      <c r="B1270" s="35"/>
      <c r="C1270" s="25"/>
      <c r="G1270" s="36"/>
      <c r="H1270" s="27"/>
    </row>
    <row r="1271" customFormat="false" ht="15" hidden="false" customHeight="false" outlineLevel="0" collapsed="false">
      <c r="B1271" s="35"/>
      <c r="C1271" s="25"/>
      <c r="G1271" s="36"/>
      <c r="H1271" s="27"/>
    </row>
    <row r="1272" customFormat="false" ht="15" hidden="false" customHeight="false" outlineLevel="0" collapsed="false">
      <c r="B1272" s="35"/>
      <c r="C1272" s="25"/>
      <c r="G1272" s="36"/>
      <c r="H1272" s="27"/>
    </row>
    <row r="1273" customFormat="false" ht="15" hidden="false" customHeight="false" outlineLevel="0" collapsed="false">
      <c r="B1273" s="35"/>
      <c r="C1273" s="25"/>
      <c r="G1273" s="36"/>
      <c r="H1273" s="27"/>
    </row>
    <row r="1274" customFormat="false" ht="15" hidden="false" customHeight="false" outlineLevel="0" collapsed="false">
      <c r="B1274" s="35"/>
      <c r="C1274" s="25"/>
      <c r="G1274" s="36"/>
      <c r="H1274" s="27"/>
    </row>
    <row r="1275" customFormat="false" ht="15" hidden="false" customHeight="false" outlineLevel="0" collapsed="false">
      <c r="B1275" s="35"/>
      <c r="C1275" s="25"/>
      <c r="G1275" s="36"/>
      <c r="H1275" s="27"/>
    </row>
    <row r="1276" customFormat="false" ht="15" hidden="false" customHeight="false" outlineLevel="0" collapsed="false">
      <c r="B1276" s="35"/>
      <c r="C1276" s="25"/>
      <c r="G1276" s="36"/>
      <c r="H1276" s="27"/>
    </row>
    <row r="1277" customFormat="false" ht="15" hidden="false" customHeight="false" outlineLevel="0" collapsed="false">
      <c r="B1277" s="35"/>
      <c r="C1277" s="25"/>
      <c r="G1277" s="36"/>
      <c r="H1277" s="27"/>
    </row>
    <row r="1278" customFormat="false" ht="15" hidden="false" customHeight="false" outlineLevel="0" collapsed="false">
      <c r="B1278" s="35"/>
      <c r="C1278" s="25"/>
      <c r="G1278" s="36"/>
      <c r="H1278" s="27"/>
    </row>
    <row r="1279" customFormat="false" ht="15" hidden="false" customHeight="false" outlineLevel="0" collapsed="false">
      <c r="B1279" s="35"/>
      <c r="C1279" s="25"/>
      <c r="G1279" s="36"/>
      <c r="H1279" s="27"/>
    </row>
    <row r="1280" customFormat="false" ht="15" hidden="false" customHeight="false" outlineLevel="0" collapsed="false">
      <c r="B1280" s="35"/>
      <c r="C1280" s="25"/>
      <c r="G1280" s="36"/>
      <c r="H1280" s="27"/>
    </row>
    <row r="1281" customFormat="false" ht="15" hidden="false" customHeight="false" outlineLevel="0" collapsed="false">
      <c r="B1281" s="35"/>
      <c r="C1281" s="25"/>
      <c r="G1281" s="36"/>
      <c r="H1281" s="27"/>
    </row>
    <row r="1282" customFormat="false" ht="15" hidden="false" customHeight="false" outlineLevel="0" collapsed="false">
      <c r="B1282" s="35"/>
      <c r="C1282" s="25"/>
      <c r="G1282" s="36"/>
      <c r="H1282" s="27"/>
    </row>
    <row r="1283" customFormat="false" ht="15" hidden="false" customHeight="false" outlineLevel="0" collapsed="false">
      <c r="B1283" s="35"/>
      <c r="C1283" s="25"/>
      <c r="G1283" s="36"/>
      <c r="H1283" s="27"/>
    </row>
    <row r="1284" customFormat="false" ht="15" hidden="false" customHeight="false" outlineLevel="0" collapsed="false">
      <c r="B1284" s="35"/>
      <c r="C1284" s="25"/>
      <c r="G1284" s="36"/>
      <c r="H1284" s="27"/>
    </row>
    <row r="1285" customFormat="false" ht="15" hidden="false" customHeight="false" outlineLevel="0" collapsed="false">
      <c r="B1285" s="35"/>
      <c r="C1285" s="25"/>
      <c r="G1285" s="37"/>
      <c r="H1285" s="32"/>
    </row>
    <row r="1286" customFormat="false" ht="15" hidden="false" customHeight="false" outlineLevel="0" collapsed="false">
      <c r="B1286" s="35"/>
      <c r="C1286" s="25"/>
      <c r="G1286" s="36"/>
      <c r="H1286" s="27"/>
    </row>
    <row r="1287" customFormat="false" ht="15" hidden="false" customHeight="false" outlineLevel="0" collapsed="false">
      <c r="B1287" s="35"/>
      <c r="C1287" s="25"/>
      <c r="G1287" s="36"/>
      <c r="H1287" s="27"/>
    </row>
    <row r="1288" customFormat="false" ht="15" hidden="false" customHeight="false" outlineLevel="0" collapsed="false">
      <c r="B1288" s="35"/>
      <c r="C1288" s="25"/>
      <c r="G1288" s="36"/>
      <c r="H1288" s="27"/>
    </row>
    <row r="1294" customFormat="false" ht="12.75" hidden="false" customHeight="false" outlineLevel="0" collapsed="false">
      <c r="H1294" s="0" t="n">
        <f aca="false">SUM(H14:H1293)</f>
        <v>0</v>
      </c>
    </row>
    <row r="1295" customFormat="false" ht="12.75" hidden="false" customHeight="false" outlineLevel="0" collapsed="false">
      <c r="H1295" s="0" t="n">
        <f aca="false">SUM(H1294*0.07)</f>
        <v>0</v>
      </c>
    </row>
  </sheetData>
  <conditionalFormatting sqref="AI12">
    <cfRule type="expression" priority="2" aboveAverage="0" equalAverage="0" bottom="0" percent="0" rank="0" text="" dxfId="0">
      <formula>AND(AI12="",AH12=$BH$11)</formula>
    </cfRule>
    <cfRule type="expression" priority="3" aboveAverage="0" equalAverage="0" bottom="0" percent="0" rank="0" text="" dxfId="1">
      <formula>AND(AI12="",AG12=$BH$10)</formula>
    </cfRule>
    <cfRule type="expression" priority="4" aboveAverage="0" equalAverage="0" bottom="0" percent="0" rank="0" text="" dxfId="2">
      <formula>AND(AI12&lt;&gt;"",AH12=$BH$10)</formula>
    </cfRule>
  </conditionalFormatting>
  <conditionalFormatting sqref="AH12">
    <cfRule type="expression" priority="5" aboveAverage="0" equalAverage="0" bottom="0" percent="0" rank="0" text="" dxfId="3">
      <formula>AND(AG12=$BH$10)</formula>
    </cfRule>
  </conditionalFormatting>
  <conditionalFormatting sqref="H12">
    <cfRule type="expression" priority="6" aboveAverage="0" equalAverage="0" bottom="0" percent="0" rank="0" text="" dxfId="4">
      <formula>AND(OR(H12&lt;$BA$13,H12&gt;$BB$18),H12&lt;&gt;"")</formula>
    </cfRule>
    <cfRule type="expression" priority="7" aboveAverage="0" equalAverage="0" bottom="0" percent="0" rank="0" text="" dxfId="5">
      <formula>AND(G12&lt;&gt;"",H12="")</formula>
    </cfRule>
  </conditionalFormatting>
  <dataValidations count="2">
    <dataValidation allowBlank="true" error="Invalid entries will not import into Gentax." errorStyle="information" errorTitle="County Decode" operator="between" prompt="&quot;=INDEX($BB$3:$BB$170,MATCH(D##,$BA$3:$BA$170,0))&quot;&#10;Where ## is the line item.  Drag-fill this from E7" promptTitle="Formula - Retrieve County Name" showDropDown="false" showErrorMessage="true" showInputMessage="true" sqref="K6" type="none">
      <formula1>0</formula1>
      <formula2>0</formula2>
    </dataValidation>
    <dataValidation allowBlank="true" errorStyle="stop" operator="between" showDropDown="false" showErrorMessage="true" showInputMessage="false" sqref="B14:B150" type="list">
      <formula1>Cnty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7"/>
  </cols>
  <sheetData>
    <row r="5" customFormat="false" ht="12.75" hidden="false" customHeight="false" outlineLevel="0" collapsed="false">
      <c r="D5" s="12" t="s">
        <v>2</v>
      </c>
      <c r="E5" s="12" t="s">
        <v>3</v>
      </c>
    </row>
    <row r="6" customFormat="false" ht="12.75" hidden="false" customHeight="false" outlineLevel="0" collapsed="false">
      <c r="D6" s="12" t="s">
        <v>5</v>
      </c>
      <c r="E6" s="12" t="s">
        <v>6</v>
      </c>
    </row>
    <row r="7" customFormat="false" ht="12.75" hidden="false" customHeight="false" outlineLevel="0" collapsed="false">
      <c r="D7" s="12" t="s">
        <v>8</v>
      </c>
      <c r="E7" s="12" t="s">
        <v>9</v>
      </c>
    </row>
    <row r="8" customFormat="false" ht="12.75" hidden="false" customHeight="false" outlineLevel="0" collapsed="false">
      <c r="D8" s="12" t="s">
        <v>11</v>
      </c>
      <c r="E8" s="12" t="s">
        <v>12</v>
      </c>
    </row>
    <row r="9" customFormat="false" ht="12.75" hidden="false" customHeight="false" outlineLevel="0" collapsed="false">
      <c r="D9" s="12" t="s">
        <v>13</v>
      </c>
      <c r="E9" s="12" t="s">
        <v>14</v>
      </c>
    </row>
    <row r="10" customFormat="false" ht="12.75" hidden="false" customHeight="false" outlineLevel="0" collapsed="false">
      <c r="D10" s="12" t="s">
        <v>16</v>
      </c>
      <c r="E10" s="12" t="s">
        <v>17</v>
      </c>
    </row>
    <row r="11" customFormat="false" ht="12.75" hidden="false" customHeight="false" outlineLevel="0" collapsed="false">
      <c r="D11" s="12" t="s">
        <v>19</v>
      </c>
      <c r="E11" s="12" t="s">
        <v>20</v>
      </c>
    </row>
    <row r="12" customFormat="false" ht="12.75" hidden="false" customHeight="false" outlineLevel="0" collapsed="false">
      <c r="D12" s="12" t="s">
        <v>21</v>
      </c>
      <c r="E12" s="12" t="s">
        <v>22</v>
      </c>
    </row>
    <row r="13" customFormat="false" ht="12.75" hidden="false" customHeight="false" outlineLevel="0" collapsed="false">
      <c r="D13" s="12" t="s">
        <v>23</v>
      </c>
      <c r="E13" s="12" t="s">
        <v>24</v>
      </c>
    </row>
    <row r="14" customFormat="false" ht="12.75" hidden="false" customHeight="false" outlineLevel="0" collapsed="false">
      <c r="D14" s="12" t="s">
        <v>25</v>
      </c>
      <c r="E14" s="12" t="s">
        <v>26</v>
      </c>
    </row>
    <row r="15" customFormat="false" ht="12.75" hidden="false" customHeight="false" outlineLevel="0" collapsed="false">
      <c r="D15" s="12" t="s">
        <v>36</v>
      </c>
      <c r="E15" s="12" t="s">
        <v>37</v>
      </c>
    </row>
    <row r="16" customFormat="false" ht="12.75" hidden="false" customHeight="false" outlineLevel="0" collapsed="false">
      <c r="D16" s="12" t="s">
        <v>38</v>
      </c>
      <c r="E16" s="12" t="s">
        <v>39</v>
      </c>
    </row>
    <row r="17" customFormat="false" ht="12.75" hidden="false" customHeight="false" outlineLevel="0" collapsed="false">
      <c r="D17" s="12" t="s">
        <v>40</v>
      </c>
      <c r="E17" s="12" t="s">
        <v>41</v>
      </c>
    </row>
    <row r="18" customFormat="false" ht="12.75" hidden="false" customHeight="false" outlineLevel="0" collapsed="false">
      <c r="D18" s="12" t="s">
        <v>42</v>
      </c>
      <c r="E18" s="12" t="s">
        <v>43</v>
      </c>
    </row>
    <row r="19" customFormat="false" ht="12.75" hidden="false" customHeight="false" outlineLevel="0" collapsed="false">
      <c r="D19" s="12" t="s">
        <v>44</v>
      </c>
      <c r="E19" s="12" t="s">
        <v>45</v>
      </c>
    </row>
    <row r="20" customFormat="false" ht="12.75" hidden="false" customHeight="false" outlineLevel="0" collapsed="false">
      <c r="D20" s="12" t="s">
        <v>46</v>
      </c>
      <c r="E20" s="12" t="s">
        <v>47</v>
      </c>
    </row>
    <row r="21" customFormat="false" ht="12.75" hidden="false" customHeight="false" outlineLevel="0" collapsed="false">
      <c r="D21" s="12" t="s">
        <v>48</v>
      </c>
      <c r="E21" s="12" t="s">
        <v>49</v>
      </c>
    </row>
    <row r="22" customFormat="false" ht="12.75" hidden="false" customHeight="false" outlineLevel="0" collapsed="false">
      <c r="D22" s="12" t="s">
        <v>50</v>
      </c>
      <c r="E22" s="12" t="s">
        <v>51</v>
      </c>
    </row>
    <row r="23" customFormat="false" ht="12.75" hidden="false" customHeight="false" outlineLevel="0" collapsed="false">
      <c r="D23" s="12" t="s">
        <v>52</v>
      </c>
      <c r="E23" s="12" t="s">
        <v>53</v>
      </c>
    </row>
    <row r="24" customFormat="false" ht="12.75" hidden="false" customHeight="false" outlineLevel="0" collapsed="false">
      <c r="D24" s="12" t="s">
        <v>54</v>
      </c>
      <c r="E24" s="12" t="s">
        <v>55</v>
      </c>
    </row>
    <row r="25" customFormat="false" ht="12.75" hidden="false" customHeight="false" outlineLevel="0" collapsed="false">
      <c r="D25" s="12" t="s">
        <v>56</v>
      </c>
      <c r="E25" s="12" t="s">
        <v>57</v>
      </c>
    </row>
    <row r="26" customFormat="false" ht="12.75" hidden="false" customHeight="false" outlineLevel="0" collapsed="false">
      <c r="D26" s="12" t="s">
        <v>58</v>
      </c>
      <c r="E26" s="12" t="s">
        <v>59</v>
      </c>
    </row>
    <row r="27" customFormat="false" ht="12.75" hidden="false" customHeight="false" outlineLevel="0" collapsed="false">
      <c r="D27" s="12" t="s">
        <v>60</v>
      </c>
      <c r="E27" s="12" t="s">
        <v>61</v>
      </c>
    </row>
    <row r="28" customFormat="false" ht="12.75" hidden="false" customHeight="false" outlineLevel="0" collapsed="false">
      <c r="D28" s="12" t="s">
        <v>62</v>
      </c>
      <c r="E28" s="12" t="s">
        <v>63</v>
      </c>
    </row>
    <row r="29" customFormat="false" ht="12.75" hidden="false" customHeight="false" outlineLevel="0" collapsed="false">
      <c r="D29" s="12" t="s">
        <v>64</v>
      </c>
      <c r="E29" s="12" t="s">
        <v>65</v>
      </c>
    </row>
    <row r="30" customFormat="false" ht="12.75" hidden="false" customHeight="false" outlineLevel="0" collapsed="false">
      <c r="D30" s="12" t="s">
        <v>66</v>
      </c>
      <c r="E30" s="12" t="s">
        <v>67</v>
      </c>
    </row>
    <row r="31" customFormat="false" ht="12.75" hidden="false" customHeight="false" outlineLevel="0" collapsed="false">
      <c r="D31" s="12" t="s">
        <v>68</v>
      </c>
      <c r="E31" s="12" t="s">
        <v>69</v>
      </c>
    </row>
    <row r="32" customFormat="false" ht="12.75" hidden="false" customHeight="false" outlineLevel="0" collapsed="false">
      <c r="D32" s="12" t="s">
        <v>70</v>
      </c>
      <c r="E32" s="12" t="s">
        <v>71</v>
      </c>
    </row>
    <row r="33" customFormat="false" ht="12.75" hidden="false" customHeight="false" outlineLevel="0" collapsed="false">
      <c r="D33" s="12" t="s">
        <v>72</v>
      </c>
      <c r="E33" s="12" t="s">
        <v>73</v>
      </c>
    </row>
    <row r="34" customFormat="false" ht="12.75" hidden="false" customHeight="false" outlineLevel="0" collapsed="false">
      <c r="D34" s="12" t="s">
        <v>74</v>
      </c>
      <c r="E34" s="12" t="s">
        <v>75</v>
      </c>
    </row>
    <row r="35" customFormat="false" ht="12.75" hidden="false" customHeight="false" outlineLevel="0" collapsed="false">
      <c r="D35" s="12" t="s">
        <v>76</v>
      </c>
      <c r="E35" s="12" t="s">
        <v>77</v>
      </c>
    </row>
    <row r="36" customFormat="false" ht="12.75" hidden="false" customHeight="false" outlineLevel="0" collapsed="false">
      <c r="D36" s="12" t="s">
        <v>78</v>
      </c>
      <c r="E36" s="12" t="s">
        <v>79</v>
      </c>
    </row>
    <row r="37" customFormat="false" ht="12.75" hidden="false" customHeight="false" outlineLevel="0" collapsed="false">
      <c r="D37" s="12" t="s">
        <v>80</v>
      </c>
      <c r="E37" s="12" t="s">
        <v>81</v>
      </c>
    </row>
    <row r="38" customFormat="false" ht="12.75" hidden="false" customHeight="false" outlineLevel="0" collapsed="false">
      <c r="D38" s="12" t="s">
        <v>82</v>
      </c>
      <c r="E38" s="12" t="s">
        <v>83</v>
      </c>
    </row>
    <row r="39" customFormat="false" ht="12.75" hidden="false" customHeight="false" outlineLevel="0" collapsed="false">
      <c r="D39" s="12" t="s">
        <v>84</v>
      </c>
      <c r="E39" s="12" t="s">
        <v>85</v>
      </c>
    </row>
    <row r="40" customFormat="false" ht="12.75" hidden="false" customHeight="false" outlineLevel="0" collapsed="false">
      <c r="D40" s="12" t="s">
        <v>86</v>
      </c>
      <c r="E40" s="12" t="s">
        <v>87</v>
      </c>
    </row>
    <row r="41" customFormat="false" ht="12.75" hidden="false" customHeight="false" outlineLevel="0" collapsed="false">
      <c r="D41" s="12" t="s">
        <v>88</v>
      </c>
      <c r="E41" s="12" t="s">
        <v>89</v>
      </c>
    </row>
    <row r="42" customFormat="false" ht="12.75" hidden="false" customHeight="false" outlineLevel="0" collapsed="false">
      <c r="D42" s="12" t="s">
        <v>90</v>
      </c>
      <c r="E42" s="12" t="s">
        <v>91</v>
      </c>
    </row>
    <row r="43" customFormat="false" ht="12.75" hidden="false" customHeight="false" outlineLevel="0" collapsed="false">
      <c r="D43" s="12" t="s">
        <v>92</v>
      </c>
      <c r="E43" s="12" t="s">
        <v>93</v>
      </c>
    </row>
    <row r="44" customFormat="false" ht="12.75" hidden="false" customHeight="false" outlineLevel="0" collapsed="false">
      <c r="D44" s="12" t="s">
        <v>94</v>
      </c>
      <c r="E44" s="12" t="s">
        <v>95</v>
      </c>
    </row>
    <row r="45" customFormat="false" ht="12.75" hidden="false" customHeight="false" outlineLevel="0" collapsed="false">
      <c r="D45" s="12" t="s">
        <v>96</v>
      </c>
      <c r="E45" s="12" t="s">
        <v>97</v>
      </c>
    </row>
    <row r="46" customFormat="false" ht="12.75" hidden="false" customHeight="false" outlineLevel="0" collapsed="false">
      <c r="D46" s="12" t="s">
        <v>98</v>
      </c>
      <c r="E46" s="12" t="s">
        <v>99</v>
      </c>
    </row>
    <row r="47" customFormat="false" ht="12.75" hidden="false" customHeight="false" outlineLevel="0" collapsed="false">
      <c r="D47" s="12" t="s">
        <v>100</v>
      </c>
      <c r="E47" s="12" t="s">
        <v>101</v>
      </c>
    </row>
    <row r="48" customFormat="false" ht="12.75" hidden="false" customHeight="false" outlineLevel="0" collapsed="false">
      <c r="D48" s="12" t="s">
        <v>102</v>
      </c>
      <c r="E48" s="12" t="s">
        <v>103</v>
      </c>
    </row>
    <row r="49" customFormat="false" ht="12.75" hidden="false" customHeight="false" outlineLevel="0" collapsed="false">
      <c r="D49" s="12" t="s">
        <v>104</v>
      </c>
      <c r="E49" s="12" t="s">
        <v>352</v>
      </c>
    </row>
    <row r="50" customFormat="false" ht="12.75" hidden="false" customHeight="false" outlineLevel="0" collapsed="false">
      <c r="D50" s="12" t="s">
        <v>106</v>
      </c>
      <c r="E50" s="12" t="s">
        <v>353</v>
      </c>
    </row>
    <row r="51" customFormat="false" ht="12.75" hidden="false" customHeight="false" outlineLevel="0" collapsed="false">
      <c r="D51" s="12" t="s">
        <v>108</v>
      </c>
      <c r="E51" s="12" t="s">
        <v>354</v>
      </c>
    </row>
    <row r="52" customFormat="false" ht="12.75" hidden="false" customHeight="false" outlineLevel="0" collapsed="false">
      <c r="D52" s="12" t="s">
        <v>110</v>
      </c>
      <c r="E52" s="12" t="s">
        <v>355</v>
      </c>
    </row>
    <row r="53" customFormat="false" ht="12.75" hidden="false" customHeight="false" outlineLevel="0" collapsed="false">
      <c r="D53" s="12" t="s">
        <v>112</v>
      </c>
      <c r="E53" s="12" t="s">
        <v>113</v>
      </c>
    </row>
    <row r="54" customFormat="false" ht="12.75" hidden="false" customHeight="false" outlineLevel="0" collapsed="false">
      <c r="D54" s="12" t="s">
        <v>114</v>
      </c>
      <c r="E54" s="12" t="s">
        <v>115</v>
      </c>
    </row>
    <row r="55" customFormat="false" ht="12.75" hidden="false" customHeight="false" outlineLevel="0" collapsed="false">
      <c r="D55" s="12" t="s">
        <v>116</v>
      </c>
      <c r="E55" s="12" t="s">
        <v>117</v>
      </c>
    </row>
    <row r="56" customFormat="false" ht="12.75" hidden="false" customHeight="false" outlineLevel="0" collapsed="false">
      <c r="D56" s="12" t="s">
        <v>118</v>
      </c>
      <c r="E56" s="12" t="s">
        <v>119</v>
      </c>
    </row>
    <row r="57" customFormat="false" ht="12.75" hidden="false" customHeight="false" outlineLevel="0" collapsed="false">
      <c r="D57" s="12" t="s">
        <v>120</v>
      </c>
      <c r="E57" s="12" t="s">
        <v>121</v>
      </c>
    </row>
    <row r="58" customFormat="false" ht="12.75" hidden="false" customHeight="false" outlineLevel="0" collapsed="false">
      <c r="D58" s="12" t="s">
        <v>122</v>
      </c>
      <c r="E58" s="12" t="s">
        <v>123</v>
      </c>
    </row>
    <row r="59" customFormat="false" ht="12.75" hidden="false" customHeight="false" outlineLevel="0" collapsed="false">
      <c r="D59" s="12" t="s">
        <v>124</v>
      </c>
      <c r="E59" s="12" t="s">
        <v>125</v>
      </c>
    </row>
    <row r="60" customFormat="false" ht="12.75" hidden="false" customHeight="false" outlineLevel="0" collapsed="false">
      <c r="D60" s="12" t="s">
        <v>126</v>
      </c>
      <c r="E60" s="12" t="s">
        <v>127</v>
      </c>
    </row>
    <row r="61" customFormat="false" ht="12.75" hidden="false" customHeight="false" outlineLevel="0" collapsed="false">
      <c r="D61" s="12" t="s">
        <v>128</v>
      </c>
      <c r="E61" s="12" t="s">
        <v>129</v>
      </c>
    </row>
    <row r="62" customFormat="false" ht="12.75" hidden="false" customHeight="false" outlineLevel="0" collapsed="false">
      <c r="D62" s="12" t="s">
        <v>130</v>
      </c>
      <c r="E62" s="12" t="s">
        <v>131</v>
      </c>
    </row>
    <row r="63" customFormat="false" ht="12.75" hidden="false" customHeight="false" outlineLevel="0" collapsed="false">
      <c r="D63" s="12" t="s">
        <v>132</v>
      </c>
      <c r="E63" s="12" t="s">
        <v>133</v>
      </c>
    </row>
    <row r="64" customFormat="false" ht="12.75" hidden="false" customHeight="false" outlineLevel="0" collapsed="false">
      <c r="D64" s="12" t="s">
        <v>134</v>
      </c>
      <c r="E64" s="12" t="s">
        <v>135</v>
      </c>
    </row>
    <row r="65" customFormat="false" ht="12.75" hidden="false" customHeight="false" outlineLevel="0" collapsed="false">
      <c r="D65" s="12" t="s">
        <v>136</v>
      </c>
      <c r="E65" s="12" t="s">
        <v>137</v>
      </c>
    </row>
    <row r="66" customFormat="false" ht="12.75" hidden="false" customHeight="false" outlineLevel="0" collapsed="false">
      <c r="D66" s="12" t="s">
        <v>138</v>
      </c>
      <c r="E66" s="12" t="s">
        <v>139</v>
      </c>
    </row>
    <row r="67" customFormat="false" ht="12.75" hidden="false" customHeight="false" outlineLevel="0" collapsed="false">
      <c r="D67" s="12" t="s">
        <v>140</v>
      </c>
      <c r="E67" s="12" t="s">
        <v>141</v>
      </c>
    </row>
    <row r="68" customFormat="false" ht="12.75" hidden="false" customHeight="false" outlineLevel="0" collapsed="false">
      <c r="D68" s="12" t="s">
        <v>142</v>
      </c>
      <c r="E68" s="12" t="s">
        <v>143</v>
      </c>
    </row>
    <row r="69" customFormat="false" ht="12.75" hidden="false" customHeight="false" outlineLevel="0" collapsed="false">
      <c r="D69" s="12" t="s">
        <v>144</v>
      </c>
      <c r="E69" s="12" t="s">
        <v>145</v>
      </c>
    </row>
    <row r="70" customFormat="false" ht="12.75" hidden="false" customHeight="false" outlineLevel="0" collapsed="false">
      <c r="D70" s="12" t="s">
        <v>146</v>
      </c>
      <c r="E70" s="12" t="s">
        <v>147</v>
      </c>
    </row>
    <row r="71" customFormat="false" ht="12.75" hidden="false" customHeight="false" outlineLevel="0" collapsed="false">
      <c r="D71" s="12" t="s">
        <v>148</v>
      </c>
      <c r="E71" s="12" t="s">
        <v>149</v>
      </c>
    </row>
    <row r="72" customFormat="false" ht="12.75" hidden="false" customHeight="false" outlineLevel="0" collapsed="false">
      <c r="D72" s="12" t="s">
        <v>150</v>
      </c>
      <c r="E72" s="12" t="s">
        <v>151</v>
      </c>
    </row>
    <row r="73" customFormat="false" ht="12.75" hidden="false" customHeight="false" outlineLevel="0" collapsed="false">
      <c r="D73" s="12" t="s">
        <v>152</v>
      </c>
      <c r="E73" s="12" t="s">
        <v>153</v>
      </c>
    </row>
    <row r="74" customFormat="false" ht="12.75" hidden="false" customHeight="false" outlineLevel="0" collapsed="false">
      <c r="D74" s="12" t="s">
        <v>154</v>
      </c>
      <c r="E74" s="12" t="s">
        <v>155</v>
      </c>
    </row>
    <row r="75" customFormat="false" ht="12.75" hidden="false" customHeight="false" outlineLevel="0" collapsed="false">
      <c r="D75" s="12" t="s">
        <v>156</v>
      </c>
      <c r="E75" s="12" t="s">
        <v>157</v>
      </c>
    </row>
    <row r="76" customFormat="false" ht="12.75" hidden="false" customHeight="false" outlineLevel="0" collapsed="false">
      <c r="D76" s="12" t="s">
        <v>158</v>
      </c>
      <c r="E76" s="12" t="s">
        <v>159</v>
      </c>
    </row>
    <row r="77" customFormat="false" ht="12.75" hidden="false" customHeight="false" outlineLevel="0" collapsed="false">
      <c r="D77" s="12" t="s">
        <v>160</v>
      </c>
      <c r="E77" s="12" t="s">
        <v>161</v>
      </c>
    </row>
    <row r="78" customFormat="false" ht="12.75" hidden="false" customHeight="false" outlineLevel="0" collapsed="false">
      <c r="D78" s="12" t="s">
        <v>162</v>
      </c>
      <c r="E78" s="12" t="s">
        <v>163</v>
      </c>
    </row>
    <row r="79" customFormat="false" ht="12.75" hidden="false" customHeight="false" outlineLevel="0" collapsed="false">
      <c r="D79" s="12" t="s">
        <v>164</v>
      </c>
      <c r="E79" s="12" t="s">
        <v>165</v>
      </c>
    </row>
    <row r="80" customFormat="false" ht="12.75" hidden="false" customHeight="false" outlineLevel="0" collapsed="false">
      <c r="D80" s="12" t="s">
        <v>166</v>
      </c>
      <c r="E80" s="12" t="s">
        <v>167</v>
      </c>
    </row>
    <row r="81" customFormat="false" ht="12.75" hidden="false" customHeight="false" outlineLevel="0" collapsed="false">
      <c r="D81" s="12" t="s">
        <v>168</v>
      </c>
      <c r="E81" s="12" t="s">
        <v>169</v>
      </c>
    </row>
    <row r="82" customFormat="false" ht="12.75" hidden="false" customHeight="false" outlineLevel="0" collapsed="false">
      <c r="D82" s="12" t="s">
        <v>170</v>
      </c>
      <c r="E82" s="12" t="s">
        <v>171</v>
      </c>
    </row>
    <row r="83" customFormat="false" ht="12.75" hidden="false" customHeight="false" outlineLevel="0" collapsed="false">
      <c r="D83" s="12" t="s">
        <v>172</v>
      </c>
      <c r="E83" s="12" t="s">
        <v>173</v>
      </c>
    </row>
    <row r="84" customFormat="false" ht="12.75" hidden="false" customHeight="false" outlineLevel="0" collapsed="false">
      <c r="D84" s="12" t="s">
        <v>174</v>
      </c>
      <c r="E84" s="12" t="s">
        <v>175</v>
      </c>
    </row>
    <row r="85" customFormat="false" ht="12.75" hidden="false" customHeight="false" outlineLevel="0" collapsed="false">
      <c r="D85" s="12" t="s">
        <v>176</v>
      </c>
      <c r="E85" s="12" t="s">
        <v>177</v>
      </c>
    </row>
    <row r="86" customFormat="false" ht="12.75" hidden="false" customHeight="false" outlineLevel="0" collapsed="false">
      <c r="D86" s="12" t="s">
        <v>178</v>
      </c>
      <c r="E86" s="12" t="s">
        <v>179</v>
      </c>
    </row>
    <row r="87" customFormat="false" ht="12.75" hidden="false" customHeight="false" outlineLevel="0" collapsed="false">
      <c r="D87" s="12" t="s">
        <v>180</v>
      </c>
      <c r="E87" s="12" t="s">
        <v>181</v>
      </c>
    </row>
    <row r="88" customFormat="false" ht="12.75" hidden="false" customHeight="false" outlineLevel="0" collapsed="false">
      <c r="D88" s="12" t="s">
        <v>182</v>
      </c>
      <c r="E88" s="12" t="s">
        <v>183</v>
      </c>
    </row>
    <row r="89" customFormat="false" ht="12.75" hidden="false" customHeight="false" outlineLevel="0" collapsed="false">
      <c r="D89" s="12" t="s">
        <v>184</v>
      </c>
      <c r="E89" s="12" t="s">
        <v>185</v>
      </c>
    </row>
    <row r="90" customFormat="false" ht="12.75" hidden="false" customHeight="false" outlineLevel="0" collapsed="false">
      <c r="D90" s="12" t="s">
        <v>186</v>
      </c>
      <c r="E90" s="12" t="s">
        <v>187</v>
      </c>
    </row>
    <row r="91" customFormat="false" ht="12.75" hidden="false" customHeight="false" outlineLevel="0" collapsed="false">
      <c r="D91" s="12" t="s">
        <v>188</v>
      </c>
      <c r="E91" s="12" t="s">
        <v>189</v>
      </c>
    </row>
    <row r="92" customFormat="false" ht="12.75" hidden="false" customHeight="false" outlineLevel="0" collapsed="false">
      <c r="D92" s="12" t="s">
        <v>190</v>
      </c>
      <c r="E92" s="12" t="s">
        <v>191</v>
      </c>
    </row>
    <row r="93" customFormat="false" ht="12.75" hidden="false" customHeight="false" outlineLevel="0" collapsed="false">
      <c r="D93" s="12" t="s">
        <v>192</v>
      </c>
      <c r="E93" s="12" t="s">
        <v>193</v>
      </c>
    </row>
    <row r="94" customFormat="false" ht="12.75" hidden="false" customHeight="false" outlineLevel="0" collapsed="false">
      <c r="D94" s="12" t="s">
        <v>194</v>
      </c>
      <c r="E94" s="12" t="s">
        <v>195</v>
      </c>
    </row>
    <row r="95" customFormat="false" ht="12.75" hidden="false" customHeight="false" outlineLevel="0" collapsed="false">
      <c r="D95" s="12" t="s">
        <v>196</v>
      </c>
      <c r="E95" s="12" t="s">
        <v>197</v>
      </c>
    </row>
    <row r="96" customFormat="false" ht="12.75" hidden="false" customHeight="false" outlineLevel="0" collapsed="false">
      <c r="D96" s="12" t="s">
        <v>198</v>
      </c>
      <c r="E96" s="12" t="s">
        <v>199</v>
      </c>
    </row>
    <row r="97" customFormat="false" ht="12.75" hidden="false" customHeight="false" outlineLevel="0" collapsed="false">
      <c r="D97" s="12" t="s">
        <v>200</v>
      </c>
      <c r="E97" s="12" t="s">
        <v>201</v>
      </c>
    </row>
    <row r="98" customFormat="false" ht="12.75" hidden="false" customHeight="false" outlineLevel="0" collapsed="false">
      <c r="D98" s="12" t="s">
        <v>202</v>
      </c>
      <c r="E98" s="12" t="s">
        <v>203</v>
      </c>
    </row>
    <row r="99" customFormat="false" ht="12.75" hidden="false" customHeight="false" outlineLevel="0" collapsed="false">
      <c r="D99" s="12" t="s">
        <v>204</v>
      </c>
      <c r="E99" s="12" t="s">
        <v>205</v>
      </c>
    </row>
    <row r="100" customFormat="false" ht="12.75" hidden="false" customHeight="false" outlineLevel="0" collapsed="false">
      <c r="D100" s="12" t="s">
        <v>206</v>
      </c>
      <c r="E100" s="12" t="s">
        <v>207</v>
      </c>
    </row>
    <row r="101" customFormat="false" ht="12.75" hidden="false" customHeight="false" outlineLevel="0" collapsed="false">
      <c r="D101" s="12" t="s">
        <v>208</v>
      </c>
      <c r="E101" s="12" t="s">
        <v>209</v>
      </c>
    </row>
    <row r="102" customFormat="false" ht="12.75" hidden="false" customHeight="false" outlineLevel="0" collapsed="false">
      <c r="D102" s="12" t="s">
        <v>210</v>
      </c>
      <c r="E102" s="12" t="s">
        <v>211</v>
      </c>
    </row>
    <row r="103" customFormat="false" ht="12.75" hidden="false" customHeight="false" outlineLevel="0" collapsed="false">
      <c r="D103" s="12" t="s">
        <v>212</v>
      </c>
      <c r="E103" s="12" t="s">
        <v>213</v>
      </c>
    </row>
    <row r="104" customFormat="false" ht="12.75" hidden="false" customHeight="false" outlineLevel="0" collapsed="false">
      <c r="D104" s="12" t="s">
        <v>214</v>
      </c>
      <c r="E104" s="12" t="s">
        <v>215</v>
      </c>
    </row>
    <row r="105" customFormat="false" ht="12.75" hidden="false" customHeight="false" outlineLevel="0" collapsed="false">
      <c r="D105" s="12" t="s">
        <v>216</v>
      </c>
      <c r="E105" s="12" t="s">
        <v>217</v>
      </c>
    </row>
    <row r="106" customFormat="false" ht="12.75" hidden="false" customHeight="false" outlineLevel="0" collapsed="false">
      <c r="D106" s="12" t="s">
        <v>218</v>
      </c>
      <c r="E106" s="12" t="s">
        <v>219</v>
      </c>
    </row>
    <row r="107" customFormat="false" ht="12.75" hidden="false" customHeight="false" outlineLevel="0" collapsed="false">
      <c r="D107" s="12" t="s">
        <v>220</v>
      </c>
      <c r="E107" s="12" t="s">
        <v>221</v>
      </c>
    </row>
    <row r="108" customFormat="false" ht="12.75" hidden="false" customHeight="false" outlineLevel="0" collapsed="false">
      <c r="D108" s="12" t="s">
        <v>222</v>
      </c>
      <c r="E108" s="12" t="s">
        <v>223</v>
      </c>
    </row>
    <row r="109" customFormat="false" ht="12.75" hidden="false" customHeight="false" outlineLevel="0" collapsed="false">
      <c r="D109" s="12" t="s">
        <v>224</v>
      </c>
      <c r="E109" s="12" t="s">
        <v>225</v>
      </c>
    </row>
    <row r="110" customFormat="false" ht="12.75" hidden="false" customHeight="false" outlineLevel="0" collapsed="false">
      <c r="D110" s="12" t="s">
        <v>226</v>
      </c>
      <c r="E110" s="12" t="s">
        <v>227</v>
      </c>
    </row>
    <row r="111" customFormat="false" ht="12.75" hidden="false" customHeight="false" outlineLevel="0" collapsed="false">
      <c r="D111" s="12" t="s">
        <v>228</v>
      </c>
      <c r="E111" s="12" t="s">
        <v>229</v>
      </c>
    </row>
    <row r="112" customFormat="false" ht="12.75" hidden="false" customHeight="false" outlineLevel="0" collapsed="false">
      <c r="D112" s="12" t="s">
        <v>230</v>
      </c>
      <c r="E112" s="12" t="s">
        <v>231</v>
      </c>
    </row>
    <row r="113" customFormat="false" ht="12.75" hidden="false" customHeight="false" outlineLevel="0" collapsed="false">
      <c r="D113" s="12" t="s">
        <v>232</v>
      </c>
      <c r="E113" s="12" t="s">
        <v>233</v>
      </c>
    </row>
    <row r="114" customFormat="false" ht="12.75" hidden="false" customHeight="false" outlineLevel="0" collapsed="false">
      <c r="D114" s="12" t="s">
        <v>234</v>
      </c>
      <c r="E114" s="12" t="s">
        <v>235</v>
      </c>
    </row>
    <row r="115" customFormat="false" ht="12.75" hidden="false" customHeight="false" outlineLevel="0" collapsed="false">
      <c r="D115" s="12" t="s">
        <v>236</v>
      </c>
      <c r="E115" s="12" t="s">
        <v>237</v>
      </c>
    </row>
    <row r="116" customFormat="false" ht="12.75" hidden="false" customHeight="false" outlineLevel="0" collapsed="false">
      <c r="D116" s="12" t="s">
        <v>238</v>
      </c>
      <c r="E116" s="12" t="s">
        <v>239</v>
      </c>
    </row>
    <row r="117" customFormat="false" ht="12.75" hidden="false" customHeight="false" outlineLevel="0" collapsed="false">
      <c r="D117" s="12" t="s">
        <v>240</v>
      </c>
      <c r="E117" s="12" t="s">
        <v>241</v>
      </c>
    </row>
    <row r="118" customFormat="false" ht="12.75" hidden="false" customHeight="false" outlineLevel="0" collapsed="false">
      <c r="D118" s="12" t="s">
        <v>242</v>
      </c>
      <c r="E118" s="12" t="s">
        <v>243</v>
      </c>
    </row>
    <row r="119" customFormat="false" ht="12.75" hidden="false" customHeight="false" outlineLevel="0" collapsed="false">
      <c r="D119" s="12" t="s">
        <v>244</v>
      </c>
      <c r="E119" s="12" t="s">
        <v>245</v>
      </c>
    </row>
    <row r="120" customFormat="false" ht="12.75" hidden="false" customHeight="false" outlineLevel="0" collapsed="false">
      <c r="D120" s="12" t="s">
        <v>246</v>
      </c>
      <c r="E120" s="12" t="s">
        <v>247</v>
      </c>
    </row>
    <row r="121" customFormat="false" ht="12.75" hidden="false" customHeight="false" outlineLevel="0" collapsed="false">
      <c r="D121" s="12" t="s">
        <v>248</v>
      </c>
      <c r="E121" s="12" t="s">
        <v>249</v>
      </c>
    </row>
    <row r="122" customFormat="false" ht="12.75" hidden="false" customHeight="false" outlineLevel="0" collapsed="false">
      <c r="D122" s="12" t="s">
        <v>250</v>
      </c>
      <c r="E122" s="12" t="s">
        <v>251</v>
      </c>
    </row>
    <row r="123" customFormat="false" ht="12.75" hidden="false" customHeight="false" outlineLevel="0" collapsed="false">
      <c r="D123" s="12" t="s">
        <v>252</v>
      </c>
      <c r="E123" s="12" t="s">
        <v>253</v>
      </c>
    </row>
    <row r="124" customFormat="false" ht="12.75" hidden="false" customHeight="false" outlineLevel="0" collapsed="false">
      <c r="D124" s="12" t="s">
        <v>254</v>
      </c>
      <c r="E124" s="12" t="s">
        <v>255</v>
      </c>
    </row>
    <row r="125" customFormat="false" ht="12.75" hidden="false" customHeight="false" outlineLevel="0" collapsed="false">
      <c r="D125" s="12" t="s">
        <v>256</v>
      </c>
      <c r="E125" s="12" t="s">
        <v>257</v>
      </c>
    </row>
    <row r="126" customFormat="false" ht="12.75" hidden="false" customHeight="false" outlineLevel="0" collapsed="false">
      <c r="D126" s="12" t="s">
        <v>258</v>
      </c>
      <c r="E126" s="12" t="s">
        <v>259</v>
      </c>
    </row>
    <row r="127" customFormat="false" ht="12.75" hidden="false" customHeight="false" outlineLevel="0" collapsed="false">
      <c r="D127" s="12" t="s">
        <v>260</v>
      </c>
      <c r="E127" s="12" t="s">
        <v>261</v>
      </c>
    </row>
    <row r="128" customFormat="false" ht="12.75" hidden="false" customHeight="false" outlineLevel="0" collapsed="false">
      <c r="D128" s="12" t="s">
        <v>262</v>
      </c>
      <c r="E128" s="12" t="s">
        <v>263</v>
      </c>
    </row>
    <row r="129" customFormat="false" ht="12.75" hidden="false" customHeight="false" outlineLevel="0" collapsed="false">
      <c r="D129" s="12" t="s">
        <v>264</v>
      </c>
      <c r="E129" s="12" t="s">
        <v>265</v>
      </c>
    </row>
    <row r="130" customFormat="false" ht="12.75" hidden="false" customHeight="false" outlineLevel="0" collapsed="false">
      <c r="D130" s="12" t="s">
        <v>266</v>
      </c>
      <c r="E130" s="12" t="s">
        <v>267</v>
      </c>
    </row>
    <row r="131" customFormat="false" ht="12.75" hidden="false" customHeight="false" outlineLevel="0" collapsed="false">
      <c r="D131" s="12" t="s">
        <v>268</v>
      </c>
      <c r="E131" s="12" t="s">
        <v>269</v>
      </c>
    </row>
    <row r="132" customFormat="false" ht="12.75" hidden="false" customHeight="false" outlineLevel="0" collapsed="false">
      <c r="D132" s="12" t="s">
        <v>270</v>
      </c>
      <c r="E132" s="12" t="s">
        <v>271</v>
      </c>
    </row>
    <row r="133" customFormat="false" ht="12.75" hidden="false" customHeight="false" outlineLevel="0" collapsed="false">
      <c r="D133" s="12" t="s">
        <v>272</v>
      </c>
      <c r="E133" s="12" t="s">
        <v>273</v>
      </c>
    </row>
    <row r="134" customFormat="false" ht="12.75" hidden="false" customHeight="false" outlineLevel="0" collapsed="false">
      <c r="D134" s="12" t="s">
        <v>274</v>
      </c>
      <c r="E134" s="12" t="s">
        <v>275</v>
      </c>
    </row>
    <row r="135" customFormat="false" ht="12.75" hidden="false" customHeight="false" outlineLevel="0" collapsed="false">
      <c r="D135" s="12" t="s">
        <v>276</v>
      </c>
      <c r="E135" s="12" t="s">
        <v>277</v>
      </c>
    </row>
    <row r="136" customFormat="false" ht="12.75" hidden="false" customHeight="false" outlineLevel="0" collapsed="false">
      <c r="D136" s="12" t="s">
        <v>278</v>
      </c>
      <c r="E136" s="12" t="s">
        <v>279</v>
      </c>
    </row>
    <row r="137" customFormat="false" ht="12.75" hidden="false" customHeight="false" outlineLevel="0" collapsed="false">
      <c r="D137" s="12" t="s">
        <v>280</v>
      </c>
      <c r="E137" s="12" t="s">
        <v>281</v>
      </c>
    </row>
    <row r="138" customFormat="false" ht="12.75" hidden="false" customHeight="false" outlineLevel="0" collapsed="false">
      <c r="D138" s="12" t="s">
        <v>282</v>
      </c>
      <c r="E138" s="12" t="s">
        <v>283</v>
      </c>
    </row>
    <row r="139" customFormat="false" ht="12.75" hidden="false" customHeight="false" outlineLevel="0" collapsed="false">
      <c r="D139" s="12" t="s">
        <v>284</v>
      </c>
      <c r="E139" s="12" t="s">
        <v>285</v>
      </c>
    </row>
    <row r="140" customFormat="false" ht="12.75" hidden="false" customHeight="false" outlineLevel="0" collapsed="false">
      <c r="D140" s="12" t="s">
        <v>286</v>
      </c>
      <c r="E140" s="12" t="s">
        <v>287</v>
      </c>
    </row>
    <row r="141" customFormat="false" ht="12.75" hidden="false" customHeight="false" outlineLevel="0" collapsed="false">
      <c r="D141" s="12" t="s">
        <v>288</v>
      </c>
      <c r="E141" s="12" t="s">
        <v>289</v>
      </c>
    </row>
    <row r="142" customFormat="false" ht="12.75" hidden="false" customHeight="false" outlineLevel="0" collapsed="false">
      <c r="D142" s="12" t="s">
        <v>290</v>
      </c>
      <c r="E142" s="12" t="s">
        <v>291</v>
      </c>
    </row>
    <row r="143" customFormat="false" ht="12.75" hidden="false" customHeight="false" outlineLevel="0" collapsed="false">
      <c r="D143" s="12" t="s">
        <v>292</v>
      </c>
      <c r="E143" s="12" t="s">
        <v>293</v>
      </c>
    </row>
    <row r="144" customFormat="false" ht="12.75" hidden="false" customHeight="false" outlineLevel="0" collapsed="false">
      <c r="D144" s="12" t="s">
        <v>294</v>
      </c>
      <c r="E144" s="12" t="s">
        <v>295</v>
      </c>
    </row>
    <row r="145" customFormat="false" ht="12.75" hidden="false" customHeight="false" outlineLevel="0" collapsed="false">
      <c r="D145" s="12" t="s">
        <v>296</v>
      </c>
      <c r="E145" s="12" t="s">
        <v>297</v>
      </c>
    </row>
    <row r="146" customFormat="false" ht="12.75" hidden="false" customHeight="false" outlineLevel="0" collapsed="false">
      <c r="D146" s="12" t="s">
        <v>298</v>
      </c>
      <c r="E146" s="12" t="s">
        <v>299</v>
      </c>
    </row>
    <row r="147" customFormat="false" ht="12.75" hidden="false" customHeight="false" outlineLevel="0" collapsed="false">
      <c r="D147" s="12" t="s">
        <v>300</v>
      </c>
      <c r="E147" s="12" t="s">
        <v>301</v>
      </c>
    </row>
    <row r="148" customFormat="false" ht="12.75" hidden="false" customHeight="false" outlineLevel="0" collapsed="false">
      <c r="D148" s="12" t="s">
        <v>302</v>
      </c>
      <c r="E148" s="12" t="s">
        <v>303</v>
      </c>
    </row>
    <row r="149" customFormat="false" ht="12.75" hidden="false" customHeight="false" outlineLevel="0" collapsed="false">
      <c r="D149" s="12" t="s">
        <v>304</v>
      </c>
      <c r="E149" s="12" t="s">
        <v>305</v>
      </c>
    </row>
    <row r="150" customFormat="false" ht="12.75" hidden="false" customHeight="false" outlineLevel="0" collapsed="false">
      <c r="D150" s="12" t="s">
        <v>306</v>
      </c>
      <c r="E150" s="12" t="s">
        <v>307</v>
      </c>
    </row>
    <row r="151" customFormat="false" ht="12.75" hidden="false" customHeight="false" outlineLevel="0" collapsed="false">
      <c r="D151" s="12" t="s">
        <v>308</v>
      </c>
      <c r="E151" s="12" t="s">
        <v>309</v>
      </c>
    </row>
    <row r="152" customFormat="false" ht="12.75" hidden="false" customHeight="false" outlineLevel="0" collapsed="false">
      <c r="D152" s="12" t="s">
        <v>310</v>
      </c>
      <c r="E152" s="12" t="s">
        <v>311</v>
      </c>
    </row>
    <row r="153" customFormat="false" ht="12.75" hidden="false" customHeight="false" outlineLevel="0" collapsed="false">
      <c r="D153" s="12" t="s">
        <v>312</v>
      </c>
      <c r="E153" s="12" t="s">
        <v>313</v>
      </c>
    </row>
    <row r="154" customFormat="false" ht="12.75" hidden="false" customHeight="false" outlineLevel="0" collapsed="false">
      <c r="D154" s="12" t="s">
        <v>314</v>
      </c>
      <c r="E154" s="12" t="s">
        <v>315</v>
      </c>
    </row>
    <row r="155" customFormat="false" ht="12.75" hidden="false" customHeight="false" outlineLevel="0" collapsed="false">
      <c r="D155" s="12" t="s">
        <v>316</v>
      </c>
      <c r="E155" s="12" t="s">
        <v>317</v>
      </c>
    </row>
    <row r="156" customFormat="false" ht="12.75" hidden="false" customHeight="false" outlineLevel="0" collapsed="false">
      <c r="D156" s="12" t="s">
        <v>318</v>
      </c>
      <c r="E156" s="12" t="s">
        <v>319</v>
      </c>
    </row>
    <row r="157" customFormat="false" ht="12.75" hidden="false" customHeight="false" outlineLevel="0" collapsed="false">
      <c r="D157" s="12" t="s">
        <v>320</v>
      </c>
      <c r="E157" s="12" t="s">
        <v>321</v>
      </c>
    </row>
    <row r="158" customFormat="false" ht="12.75" hidden="false" customHeight="false" outlineLevel="0" collapsed="false">
      <c r="D158" s="12" t="s">
        <v>322</v>
      </c>
      <c r="E158" s="12" t="s">
        <v>323</v>
      </c>
    </row>
    <row r="159" customFormat="false" ht="12.75" hidden="false" customHeight="false" outlineLevel="0" collapsed="false">
      <c r="D159" s="12" t="s">
        <v>324</v>
      </c>
      <c r="E159" s="12" t="s">
        <v>325</v>
      </c>
    </row>
    <row r="160" customFormat="false" ht="12.75" hidden="false" customHeight="false" outlineLevel="0" collapsed="false">
      <c r="D160" s="12" t="s">
        <v>326</v>
      </c>
      <c r="E160" s="12" t="s">
        <v>327</v>
      </c>
    </row>
    <row r="161" customFormat="false" ht="12.75" hidden="false" customHeight="false" outlineLevel="0" collapsed="false">
      <c r="D161" s="12" t="s">
        <v>328</v>
      </c>
      <c r="E161" s="12" t="s">
        <v>329</v>
      </c>
    </row>
    <row r="162" customFormat="false" ht="12.75" hidden="false" customHeight="false" outlineLevel="0" collapsed="false">
      <c r="D162" s="12" t="s">
        <v>330</v>
      </c>
      <c r="E162" s="12" t="s">
        <v>331</v>
      </c>
    </row>
    <row r="163" customFormat="false" ht="12.75" hidden="false" customHeight="false" outlineLevel="0" collapsed="false">
      <c r="D163" s="12" t="s">
        <v>332</v>
      </c>
      <c r="E163" s="12" t="s">
        <v>333</v>
      </c>
    </row>
    <row r="164" customFormat="false" ht="12.75" hidden="false" customHeight="false" outlineLevel="0" collapsed="false">
      <c r="D164" s="12" t="s">
        <v>334</v>
      </c>
      <c r="E164" s="12" t="s">
        <v>335</v>
      </c>
    </row>
    <row r="165" customFormat="false" ht="12.75" hidden="false" customHeight="false" outlineLevel="0" collapsed="false">
      <c r="D165" s="12" t="s">
        <v>336</v>
      </c>
      <c r="E165" s="12" t="s">
        <v>337</v>
      </c>
    </row>
    <row r="166" customFormat="false" ht="12.75" hidden="false" customHeight="false" outlineLevel="0" collapsed="false">
      <c r="D166" s="12" t="s">
        <v>338</v>
      </c>
      <c r="E166" s="12" t="s">
        <v>339</v>
      </c>
    </row>
    <row r="167" customFormat="false" ht="12.75" hidden="false" customHeight="false" outlineLevel="0" collapsed="false">
      <c r="D167" s="12" t="s">
        <v>340</v>
      </c>
      <c r="E167" s="12" t="s">
        <v>341</v>
      </c>
    </row>
    <row r="168" customFormat="false" ht="12.75" hidden="false" customHeight="false" outlineLevel="0" collapsed="false">
      <c r="D168" s="12" t="s">
        <v>342</v>
      </c>
      <c r="E168" s="12" t="s">
        <v>343</v>
      </c>
    </row>
    <row r="169" customFormat="false" ht="12.75" hidden="false" customHeight="false" outlineLevel="0" collapsed="false">
      <c r="D169" s="12" t="s">
        <v>344</v>
      </c>
      <c r="E169" s="12" t="s">
        <v>345</v>
      </c>
    </row>
    <row r="170" customFormat="false" ht="12.75" hidden="false" customHeight="false" outlineLevel="0" collapsed="false">
      <c r="D170" s="12" t="s">
        <v>346</v>
      </c>
      <c r="E170" s="12" t="s">
        <v>347</v>
      </c>
    </row>
    <row r="171" customFormat="false" ht="12.75" hidden="false" customHeight="false" outlineLevel="0" collapsed="false">
      <c r="D171" s="12" t="s">
        <v>348</v>
      </c>
      <c r="E171" s="12" t="s">
        <v>349</v>
      </c>
    </row>
    <row r="172" customFormat="false" ht="12.75" hidden="false" customHeight="false" outlineLevel="0" collapsed="false">
      <c r="D172" s="12" t="s">
        <v>350</v>
      </c>
      <c r="E172" s="1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32:37Z</dcterms:created>
  <dc:creator>Employee</dc:creator>
  <dc:description/>
  <dc:language>en-US</dc:language>
  <cp:lastModifiedBy>Khanna, Shuchi</cp:lastModifiedBy>
  <cp:lastPrinted>2009-10-21T13:13:20Z</cp:lastPrinted>
  <dcterms:modified xsi:type="dcterms:W3CDTF">2023-03-10T16:49:23Z</dcterms:modified>
  <cp:revision>0</cp:revision>
  <dc:subject/>
  <dc:title/>
</cp:coreProperties>
</file>